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llable TEMPLATE" sheetId="1" state="visible" r:id="rId2"/>
    <sheet name="Field Descriptions" sheetId="2" state="visible" r:id="rId3"/>
    <sheet name="FAQs" sheetId="3" state="visible" r:id="rId4"/>
    <sheet name="ANSWER LIS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2" uniqueCount="1001">
  <si>
    <t xml:space="preserve">SITE ID</t>
  </si>
  <si>
    <t xml:space="preserve">LOCATIONAL IDENTIFIER</t>
  </si>
  <si>
    <t xml:space="preserve">LEAD GOOSENECK CURRENTLY PRESENT?</t>
  </si>
  <si>
    <t xml:space="preserve">CURRENT STREET SIDE SERVICE LINE MATERIAL</t>
  </si>
  <si>
    <t xml:space="preserve">WAS STREET SIDE SERVICE LINE MATERIAL EVER PREVIOUSLY LEAD?</t>
  </si>
  <si>
    <t xml:space="preserve">STREET SIDE SERVICE LINE SIZE</t>
  </si>
  <si>
    <t xml:space="preserve">STREET SIDE SERVICE LINE INSTALL DATE</t>
  </si>
  <si>
    <t xml:space="preserve">CURRENT PROPERTY SIDE SERVICE LINE MATERIAL</t>
  </si>
  <si>
    <t xml:space="preserve">PROPERTY SIDE SERVICE LINE SIZE</t>
  </si>
  <si>
    <t xml:space="preserve">PROPERTY SIDE SERVICE LINE INSTALL DATE</t>
  </si>
  <si>
    <t xml:space="preserve">BUILDING TYPE</t>
  </si>
  <si>
    <t xml:space="preserve">POINT-OF-ENTRY OR POINT-OF-USE TREATMENT PRESENT?</t>
  </si>
  <si>
    <t xml:space="preserve">BUILDING PLUMBING MATERIAL 1</t>
  </si>
  <si>
    <t xml:space="preserve">BUILDING PLUMBING MATERIAL 2</t>
  </si>
  <si>
    <t xml:space="preserve">BUILDING PLUMBING MATERIAL INSTALL DATE</t>
  </si>
  <si>
    <t xml:space="preserve">COMMENTS</t>
  </si>
  <si>
    <t xml:space="preserve">BASIS OF STREET SIDE MATERIAL CLASSIFICATION</t>
  </si>
  <si>
    <t xml:space="preserve">WAS STREET SIDE MATERIAL  FIELD VERIFIED?</t>
  </si>
  <si>
    <t xml:space="preserve">DATE OF STREET SIDE FIELD VERIFICATION,  IF APPLICABLE</t>
  </si>
  <si>
    <t xml:space="preserve">METHOD OF STREET SIDE FIELD VERIFICATION, IF APPLICABLE</t>
  </si>
  <si>
    <t xml:space="preserve">BASIS OF PROPERTY SIDE MATERIAL CLASSIFICATION  </t>
  </si>
  <si>
    <t xml:space="preserve">WAS PROPERTY SIDE MATERIAL  FIELD VERIFIED?</t>
  </si>
  <si>
    <t xml:space="preserve">DATE OF PROPERTY SIDE FIELD VERIFICATION,  IF APPLICABLE</t>
  </si>
  <si>
    <t xml:space="preserve">METHOD OF PROPERTY SIDE FIELD VERIFICATION, IF APPLICABLE</t>
  </si>
  <si>
    <t xml:space="preserve"> NOTES ON BASIS OF MATERIAL CLASSIFICATION</t>
  </si>
  <si>
    <t xml:space="preserve">917 ROOSEVELT ROAD</t>
  </si>
  <si>
    <t xml:space="preserve">N</t>
  </si>
  <si>
    <t xml:space="preserve">C</t>
  </si>
  <si>
    <t xml:space="preserve">UNK</t>
  </si>
  <si>
    <t xml:space="preserve">UNK-LG</t>
  </si>
  <si>
    <t xml:space="preserve">SF</t>
  </si>
  <si>
    <t xml:space="preserve">Installation record</t>
  </si>
  <si>
    <t xml:space="preserve">Other - describe in notes</t>
  </si>
  <si>
    <t xml:space="preserve">Property Side: No records (may contain lead);</t>
  </si>
  <si>
    <t xml:space="preserve">Line 1</t>
  </si>
  <si>
    <t xml:space="preserve">750 COOLIDGE AVENUE</t>
  </si>
  <si>
    <t xml:space="preserve">            </t>
  </si>
  <si>
    <t xml:space="preserve">677 COOLIDGE AVENUE</t>
  </si>
  <si>
    <t xml:space="preserve">NONRES</t>
  </si>
  <si>
    <t xml:space="preserve">705 WASHINGTON AVENUE</t>
  </si>
  <si>
    <t xml:space="preserve">UNK-NOLG</t>
  </si>
  <si>
    <t xml:space="preserve">Installed after lead ban</t>
  </si>
  <si>
    <t xml:space="preserve">670 COOLIDGE AVENUE</t>
  </si>
  <si>
    <t xml:space="preserve">785 COOLIDGE AVENUE</t>
  </si>
  <si>
    <t xml:space="preserve">1317 RIVER STREET</t>
  </si>
  <si>
    <t xml:space="preserve">3/4"</t>
  </si>
  <si>
    <t xml:space="preserve">1325 RIVER STREET</t>
  </si>
  <si>
    <t xml:space="preserve">1501 RIVER STREET</t>
  </si>
  <si>
    <t xml:space="preserve">1600 MILL STREET</t>
  </si>
  <si>
    <t xml:space="preserve">1601 RIVER STREET</t>
  </si>
  <si>
    <t xml:space="preserve">116 PINE STREET</t>
  </si>
  <si>
    <t xml:space="preserve">1000 MAIN STREET</t>
  </si>
  <si>
    <t xml:space="preserve">109 ROOSEVELT ROAD</t>
  </si>
  <si>
    <t xml:space="preserve">117 ROOSEVELT ROAD</t>
  </si>
  <si>
    <t xml:space="preserve">209 ROOSEVELT ROAD</t>
  </si>
  <si>
    <t xml:space="preserve">224 ROOSEVELT ROAD</t>
  </si>
  <si>
    <t xml:space="preserve">232 ROOSEVELT ROAD</t>
  </si>
  <si>
    <t xml:space="preserve">Previous eval</t>
  </si>
  <si>
    <t xml:space="preserve">393 ROOSEVELT ROAD</t>
  </si>
  <si>
    <t xml:space="preserve">                  </t>
  </si>
  <si>
    <t xml:space="preserve">401 ROOSEVELT ROAD</t>
  </si>
  <si>
    <t xml:space="preserve">600 ROOSEVELT ROAD</t>
  </si>
  <si>
    <t xml:space="preserve">608 ROOSEVELT ROAD</t>
  </si>
  <si>
    <t xml:space="preserve">616 ROOSEVELT ROAD</t>
  </si>
  <si>
    <t xml:space="preserve">624 ROOSEVELT ROAD</t>
  </si>
  <si>
    <t xml:space="preserve">708 ROOSEVELT ROAD</t>
  </si>
  <si>
    <t xml:space="preserve">716 ROOSEVELT ROAD</t>
  </si>
  <si>
    <t xml:space="preserve">Line 1 </t>
  </si>
  <si>
    <t xml:space="preserve">659 ROOSEVELT ROAD</t>
  </si>
  <si>
    <t xml:space="preserve">Line 2 </t>
  </si>
  <si>
    <t xml:space="preserve">1"</t>
  </si>
  <si>
    <t xml:space="preserve">717 ROOSEVELT ROAD</t>
  </si>
  <si>
    <t xml:space="preserve">                                     </t>
  </si>
  <si>
    <t xml:space="preserve">808 ROOSEVELT ROAD</t>
  </si>
  <si>
    <t xml:space="preserve">801 ROOSEVELT ROAD</t>
  </si>
  <si>
    <t xml:space="preserve">809 ROOSEVELT ROAD</t>
  </si>
  <si>
    <t xml:space="preserve">832 ROOSEVELT ROAD</t>
  </si>
  <si>
    <t xml:space="preserve">825 ROOSEVELT ROAD</t>
  </si>
  <si>
    <t xml:space="preserve">901 ROOSEVELT ROAD</t>
  </si>
  <si>
    <t xml:space="preserve">900 ROOSEVELT ROAD</t>
  </si>
  <si>
    <t xml:space="preserve">2"</t>
  </si>
  <si>
    <t xml:space="preserve">1001 ROOSEVELT ROAD</t>
  </si>
  <si>
    <t xml:space="preserve">                      </t>
  </si>
  <si>
    <t xml:space="preserve">401 JEFFERSON AVENUE</t>
  </si>
  <si>
    <t xml:space="preserve">1049 ROOSEVELT ROAD</t>
  </si>
  <si>
    <t xml:space="preserve">1059 ROOSEVELT ROAD</t>
  </si>
  <si>
    <t xml:space="preserve">1111 ROOSEVELT ROAD</t>
  </si>
  <si>
    <t xml:space="preserve">1048 ROOSEVELT ROAD</t>
  </si>
  <si>
    <t xml:space="preserve">1200 ROOSEVELT ROAD</t>
  </si>
  <si>
    <t xml:space="preserve">1220 ROOSEVELT ROAD</t>
  </si>
  <si>
    <t xml:space="preserve">1225 ROOSEVELT ROAD</t>
  </si>
  <si>
    <t xml:space="preserve">1233 ROOSEVELT ROAD</t>
  </si>
  <si>
    <t xml:space="preserve">1317 ROOSEVELT ROAD</t>
  </si>
  <si>
    <t xml:space="preserve">1310 ROOSEVELT ROAD</t>
  </si>
  <si>
    <t xml:space="preserve">1601 ROOSEVELT ROAD</t>
  </si>
  <si>
    <t xml:space="preserve">1701 ROOSEVELT ROAD</t>
  </si>
  <si>
    <t xml:space="preserve">1740 ROOSEVELT ROAD</t>
  </si>
  <si>
    <t xml:space="preserve">1750 ROOSEVELT ROAD</t>
  </si>
  <si>
    <t xml:space="preserve">1733 ROOSEVELT ROAD</t>
  </si>
  <si>
    <t xml:space="preserve">1801 ROOSEVELT ROAD</t>
  </si>
  <si>
    <t xml:space="preserve">1830 ROOSEVELT ROAD</t>
  </si>
  <si>
    <t xml:space="preserve">1847 ROOSEVELT ROAD</t>
  </si>
  <si>
    <t xml:space="preserve">1850 ROOSEVELT ROAD</t>
  </si>
  <si>
    <t xml:space="preserve">1609 RIDGE STREET</t>
  </si>
  <si>
    <t xml:space="preserve">1601 RIDGE STREET</t>
  </si>
  <si>
    <t xml:space="preserve">1617 RIDGE STREET</t>
  </si>
  <si>
    <t xml:space="preserve">1649 RIDGE STREET</t>
  </si>
  <si>
    <t xml:space="preserve">1657 RIDGE STREET</t>
  </si>
  <si>
    <t xml:space="preserve">1665 RIDGE STREET</t>
  </si>
  <si>
    <t xml:space="preserve">1673 RIDGE STREET</t>
  </si>
  <si>
    <t xml:space="preserve">1681 RIDGE STREET</t>
  </si>
  <si>
    <t xml:space="preserve">2101 RIVER STREET</t>
  </si>
  <si>
    <t xml:space="preserve">2109 RIVER STREET</t>
  </si>
  <si>
    <t xml:space="preserve">2117 RIVER STREET</t>
  </si>
  <si>
    <t xml:space="preserve">2125 RIVER STREET</t>
  </si>
  <si>
    <t xml:space="preserve">2133 RIVER STREET</t>
  </si>
  <si>
    <t xml:space="preserve">2116 RIVER STREET</t>
  </si>
  <si>
    <t xml:space="preserve">2124 RIVER STREET</t>
  </si>
  <si>
    <t xml:space="preserve">2132 RIVER STREET</t>
  </si>
  <si>
    <t xml:space="preserve">2140 RIVER STREET</t>
  </si>
  <si>
    <t xml:space="preserve">2209 RIVER STREET</t>
  </si>
  <si>
    <t xml:space="preserve">2217 RIVER STREET</t>
  </si>
  <si>
    <t xml:space="preserve">2208 RIVER STREET</t>
  </si>
  <si>
    <t xml:space="preserve">2216 RIVER STREET</t>
  </si>
  <si>
    <t xml:space="preserve">2224 RIVER STREET</t>
  </si>
  <si>
    <t xml:space="preserve">2232 RIVER STREET</t>
  </si>
  <si>
    <t xml:space="preserve">2300 RIVER STREET</t>
  </si>
  <si>
    <t xml:space="preserve">2225 RIVER STREET</t>
  </si>
  <si>
    <t xml:space="preserve">101 TUTAS STREET</t>
  </si>
  <si>
    <t xml:space="preserve">2301 RIVER STREET</t>
  </si>
  <si>
    <t xml:space="preserve">109 TUTAS STREET</t>
  </si>
  <si>
    <t xml:space="preserve">117 TUTAS STREET</t>
  </si>
  <si>
    <t xml:space="preserve">125 TUTAS STREET</t>
  </si>
  <si>
    <t xml:space="preserve">2216 SHERMAN STREET</t>
  </si>
  <si>
    <t xml:space="preserve">108 TUTAS STREET</t>
  </si>
  <si>
    <t xml:space="preserve">116 TUTAS STREET</t>
  </si>
  <si>
    <t xml:space="preserve">124 TUTAS STREET</t>
  </si>
  <si>
    <t xml:space="preserve">2201 RIVER STREET</t>
  </si>
  <si>
    <t xml:space="preserve">2209 SHERMAN STREET</t>
  </si>
  <si>
    <t xml:space="preserve">109 GOUDREAU STREET</t>
  </si>
  <si>
    <t xml:space="preserve">108 GOUDREAU STREET</t>
  </si>
  <si>
    <t xml:space="preserve">700 MAIN STREET</t>
  </si>
  <si>
    <t xml:space="preserve">716 VINE STREET</t>
  </si>
  <si>
    <t xml:space="preserve">Line 2</t>
  </si>
  <si>
    <t xml:space="preserve">805 VINE STREET</t>
  </si>
  <si>
    <t xml:space="preserve">                       </t>
  </si>
  <si>
    <t xml:space="preserve">1008 HEIGHTS STREET</t>
  </si>
  <si>
    <t xml:space="preserve">1064 HEIGHTS STREET</t>
  </si>
  <si>
    <t xml:space="preserve">1084 HEIGHTS STREET</t>
  </si>
  <si>
    <t xml:space="preserve">1100 PROSPECT STREET</t>
  </si>
  <si>
    <t xml:space="preserve">248 MAIN STREET</t>
  </si>
  <si>
    <t xml:space="preserve">833 W MAIN STREET</t>
  </si>
  <si>
    <t xml:space="preserve">G</t>
  </si>
  <si>
    <t xml:space="preserve">824 VINE STREET</t>
  </si>
  <si>
    <t xml:space="preserve">108 SCHOOL STREET</t>
  </si>
  <si>
    <t xml:space="preserve">1108 PROSPECT STREET</t>
  </si>
  <si>
    <t xml:space="preserve">1610 MILL STREET</t>
  </si>
  <si>
    <t xml:space="preserve">1025 MAIN STREET</t>
  </si>
  <si>
    <t xml:space="preserve">325 W MAIN STREET</t>
  </si>
  <si>
    <t xml:space="preserve">416 ADAMS AVENUE</t>
  </si>
  <si>
    <t xml:space="preserve">412 COOLIDGE AVENUE</t>
  </si>
  <si>
    <t xml:space="preserve">1000 SCOTT STREET</t>
  </si>
  <si>
    <t xml:space="preserve">857 MAIN STREET</t>
  </si>
  <si>
    <t xml:space="preserve">713 ROOSEVELT ROAD</t>
  </si>
  <si>
    <t xml:space="preserve">1444 MILL STREET</t>
  </si>
  <si>
    <t xml:space="preserve">117 PINE STREET</t>
  </si>
  <si>
    <t xml:space="preserve">125 PINE STREET</t>
  </si>
  <si>
    <t xml:space="preserve">1600 RIVER STREET</t>
  </si>
  <si>
    <t xml:space="preserve">200 W MAIN STREET</t>
  </si>
  <si>
    <t xml:space="preserve">201 W MAIN STREET</t>
  </si>
  <si>
    <t xml:space="preserve">222 W MAIN STREET</t>
  </si>
  <si>
    <t xml:space="preserve">224 W MAIN STREET</t>
  </si>
  <si>
    <t xml:space="preserve">232 W MAIN STREET</t>
  </si>
  <si>
    <t xml:space="preserve">1 1/2"</t>
  </si>
  <si>
    <t xml:space="preserve">240 W MAIN STREET</t>
  </si>
  <si>
    <t xml:space="preserve">840 MAIN STREET</t>
  </si>
  <si>
    <t xml:space="preserve">848 MAIN STREET</t>
  </si>
  <si>
    <t xml:space="preserve">881 MAIN STREET</t>
  </si>
  <si>
    <t xml:space="preserve">900 MAIN STREET</t>
  </si>
  <si>
    <t xml:space="preserve">901 MAIN STREET</t>
  </si>
  <si>
    <t xml:space="preserve">908 MAIN STREET</t>
  </si>
  <si>
    <t xml:space="preserve">909 MAIN STREET</t>
  </si>
  <si>
    <t xml:space="preserve">916 MAIN STREET</t>
  </si>
  <si>
    <t xml:space="preserve">917 MAIN STREET</t>
  </si>
  <si>
    <t xml:space="preserve">924 MAIN STREET</t>
  </si>
  <si>
    <t xml:space="preserve">               </t>
  </si>
  <si>
    <t xml:space="preserve">925 MAIN STREET</t>
  </si>
  <si>
    <t xml:space="preserve">932 MAIN STREET</t>
  </si>
  <si>
    <t xml:space="preserve">5/8"</t>
  </si>
  <si>
    <t xml:space="preserve">933 MAIN STREET</t>
  </si>
  <si>
    <t xml:space="preserve">940 MAIN STREET</t>
  </si>
  <si>
    <t xml:space="preserve">941 MAIN STREET</t>
  </si>
  <si>
    <t xml:space="preserve">944 MAIN STREET</t>
  </si>
  <si>
    <t xml:space="preserve">949 MAIN STREET</t>
  </si>
  <si>
    <t xml:space="preserve">955 MAIN STREET</t>
  </si>
  <si>
    <t xml:space="preserve">964 MAIN STREET</t>
  </si>
  <si>
    <t xml:space="preserve">965 MAIN STREET</t>
  </si>
  <si>
    <t xml:space="preserve">973 MAIN STREET</t>
  </si>
  <si>
    <t xml:space="preserve">980 MAIN STREET</t>
  </si>
  <si>
    <t xml:space="preserve">989 MAIN STREET</t>
  </si>
  <si>
    <t xml:space="preserve">1008 MAIN STREET</t>
  </si>
  <si>
    <t xml:space="preserve">1009 MAIN STREET</t>
  </si>
  <si>
    <t xml:space="preserve">1016 MAIN STREET</t>
  </si>
  <si>
    <t xml:space="preserve">1024 MAIN STREET</t>
  </si>
  <si>
    <t xml:space="preserve">1032 MAIN STREET</t>
  </si>
  <si>
    <t xml:space="preserve">1033 MAIN STREET</t>
  </si>
  <si>
    <t xml:space="preserve">1040 MAIN STREET</t>
  </si>
  <si>
    <t xml:space="preserve">1048 MAIN STREET</t>
  </si>
  <si>
    <t xml:space="preserve">1056 MAIN STREET</t>
  </si>
  <si>
    <t xml:space="preserve">1057 MAIN STREET</t>
  </si>
  <si>
    <t xml:space="preserve">1064 MAIN STREET</t>
  </si>
  <si>
    <t xml:space="preserve">1072 MAIN STREET</t>
  </si>
  <si>
    <t xml:space="preserve">1080 MAIN STREET</t>
  </si>
  <si>
    <t xml:space="preserve">1081 MAIN STREET</t>
  </si>
  <si>
    <t xml:space="preserve">1088 MAIN STREET</t>
  </si>
  <si>
    <t xml:space="preserve">1096 MAIN STREET</t>
  </si>
  <si>
    <t xml:space="preserve">Street Side: No records (may contain lead);Property Side: No records (may contain lead);</t>
  </si>
  <si>
    <t xml:space="preserve">1240 RIVER STREET</t>
  </si>
  <si>
    <t xml:space="preserve">1244 RIVER STREET</t>
  </si>
  <si>
    <t xml:space="preserve">1248 RIVER STREET</t>
  </si>
  <si>
    <t xml:space="preserve">1256 RIVER STREET</t>
  </si>
  <si>
    <t xml:space="preserve">1272 RIVER STREET</t>
  </si>
  <si>
    <t xml:space="preserve">100 CLARK STREET</t>
  </si>
  <si>
    <t xml:space="preserve">1340 RIVER STREET</t>
  </si>
  <si>
    <t xml:space="preserve">1341 RIVER STREET</t>
  </si>
  <si>
    <t xml:space="preserve">1348 RIVER STREET</t>
  </si>
  <si>
    <t xml:space="preserve">1349 RIVER STREET</t>
  </si>
  <si>
    <t xml:space="preserve">1356 RIVER STREET</t>
  </si>
  <si>
    <t xml:space="preserve">1357 RIVER STREET</t>
  </si>
  <si>
    <t xml:space="preserve">1373 RIVER STREET</t>
  </si>
  <si>
    <t xml:space="preserve">1389 RIVER STREET</t>
  </si>
  <si>
    <t xml:space="preserve">1432 RIVER STREET</t>
  </si>
  <si>
    <t xml:space="preserve">1441 RIVER STREET</t>
  </si>
  <si>
    <t xml:space="preserve">1509 RIVER STREET</t>
  </si>
  <si>
    <t xml:space="preserve">1517 RIVER STREET</t>
  </si>
  <si>
    <t xml:space="preserve">816 VINE STREET</t>
  </si>
  <si>
    <t xml:space="preserve">808 VINE STREET</t>
  </si>
  <si>
    <t xml:space="preserve">804 VINE STREET</t>
  </si>
  <si>
    <t xml:space="preserve">724 VINE STREET</t>
  </si>
  <si>
    <t xml:space="preserve">708 MAIN STREET</t>
  </si>
  <si>
    <t xml:space="preserve">1016 HEIGHTS STREET</t>
  </si>
  <si>
    <t xml:space="preserve">1024 HEIGHTS STREET</t>
  </si>
  <si>
    <t xml:space="preserve">1032 HEIGHTS STREET</t>
  </si>
  <si>
    <t xml:space="preserve">1040 HEIGHTS STREET</t>
  </si>
  <si>
    <t xml:space="preserve">1048 HEIGHTS STREET</t>
  </si>
  <si>
    <t xml:space="preserve">1072 HEIGHTS STREET</t>
  </si>
  <si>
    <t xml:space="preserve">1080 HEIGHTS STREET</t>
  </si>
  <si>
    <t xml:space="preserve">1088 HEIGHTS STREET</t>
  </si>
  <si>
    <t xml:space="preserve">101 SCHOOL STREET</t>
  </si>
  <si>
    <t xml:space="preserve">985 VAN GINKEL ROAD</t>
  </si>
  <si>
    <t xml:space="preserve">385 WASHINGTON AVENUE</t>
  </si>
  <si>
    <t xml:space="preserve">1710 ROOSEVELT ROAD</t>
  </si>
  <si>
    <t xml:space="preserve">1300 ROOSEVELT ROAD</t>
  </si>
  <si>
    <t xml:space="preserve">1241 JACKSON STREET</t>
  </si>
  <si>
    <t xml:space="preserve">1248 JACKSON STREET</t>
  </si>
  <si>
    <t xml:space="preserve">409 COOLIDGE AVENUE</t>
  </si>
  <si>
    <t xml:space="preserve">1301 ROOSEVELT ROAD</t>
  </si>
  <si>
    <t xml:space="preserve">1250 ROOSEVELT ROAD</t>
  </si>
  <si>
    <t xml:space="preserve">569 WASHINGTON AVENUE</t>
  </si>
  <si>
    <t xml:space="preserve">501 WASHINGTON AVENUE</t>
  </si>
  <si>
    <t xml:space="preserve">615 WASHINGTON AVENUE</t>
  </si>
  <si>
    <t xml:space="preserve">617 WASHINGTON AVENUE</t>
  </si>
  <si>
    <t xml:space="preserve">619 WASHINGTON AVENUE</t>
  </si>
  <si>
    <t xml:space="preserve">621 WASHINGTON AVENUE</t>
  </si>
  <si>
    <t xml:space="preserve">1420 BIRCH GROVE</t>
  </si>
  <si>
    <t xml:space="preserve">632 WASHINGTON AVENUE</t>
  </si>
  <si>
    <t xml:space="preserve">564 WASHINGTON AVENUE</t>
  </si>
  <si>
    <t xml:space="preserve">548 WASHINGTON AVENUE</t>
  </si>
  <si>
    <t xml:space="preserve">537 ADAMS AVENUE</t>
  </si>
  <si>
    <t xml:space="preserve">536 WASHINGTON AVENUE</t>
  </si>
  <si>
    <t xml:space="preserve">512 WASHINGTON AVENUE</t>
  </si>
  <si>
    <t xml:space="preserve">533 ADAMS AVENUE</t>
  </si>
  <si>
    <t xml:space="preserve">500 WASHINGTON AVENUE</t>
  </si>
  <si>
    <t xml:space="preserve">455 ADAMS AVENUE</t>
  </si>
  <si>
    <t xml:space="preserve">441 ADAMS AVENUE</t>
  </si>
  <si>
    <t xml:space="preserve">454 WASHINGTON AVENUE</t>
  </si>
  <si>
    <t xml:space="preserve">448 WASHINGTON AVENUE</t>
  </si>
  <si>
    <t xml:space="preserve">454 QUINCY STREET</t>
  </si>
  <si>
    <t xml:space="preserve">564 ADAMS AVENUE</t>
  </si>
  <si>
    <t xml:space="preserve">600 JEFFERSON AVENUE</t>
  </si>
  <si>
    <t xml:space="preserve">543 JEFFERSON AVENUE</t>
  </si>
  <si>
    <t xml:space="preserve">533 JEFFERSON AVENUE</t>
  </si>
  <si>
    <t xml:space="preserve">501 QUINCY STREET</t>
  </si>
  <si>
    <t xml:space="preserve">501 JEFFERSON AVENUE</t>
  </si>
  <si>
    <t xml:space="preserve">500 QUINCY STREET</t>
  </si>
  <si>
    <t xml:space="preserve">405 JEFFERSON AVENUE</t>
  </si>
  <si>
    <t xml:space="preserve">448 MADISON AVENUE</t>
  </si>
  <si>
    <t xml:space="preserve">500 MADISON AVENUE</t>
  </si>
  <si>
    <t xml:space="preserve">500 JOHNSON STREET</t>
  </si>
  <si>
    <t xml:space="preserve">410 FILMORE AVENUE</t>
  </si>
  <si>
    <t xml:space="preserve">406 FILMORE AVENUE</t>
  </si>
  <si>
    <t xml:space="preserve">540 BUCHANAN STREET</t>
  </si>
  <si>
    <t xml:space="preserve">510 BUCHANAN STREET</t>
  </si>
  <si>
    <t xml:space="preserve">433 LINCOLN AVENUE</t>
  </si>
  <si>
    <t xml:space="preserve">417 LINCOLN AVENUE</t>
  </si>
  <si>
    <t xml:space="preserve">432 LINCOLN AVENUE</t>
  </si>
  <si>
    <t xml:space="preserve">412 LINCOLN AVENUE</t>
  </si>
  <si>
    <t xml:space="preserve">404 LINCOLN AVENUE</t>
  </si>
  <si>
    <t xml:space="preserve">100 MAIN STREET</t>
  </si>
  <si>
    <t xml:space="preserve">132 W MAIN STREET</t>
  </si>
  <si>
    <t xml:space="preserve">133 W MAIN STREET</t>
  </si>
  <si>
    <t xml:space="preserve">991 VAN GINKEL ROAD</t>
  </si>
  <si>
    <t xml:space="preserve">960 VAN GINKEL ROAD</t>
  </si>
  <si>
    <t xml:space="preserve">951 VAN GINKEL ROAD</t>
  </si>
  <si>
    <t xml:space="preserve">200 5TH STREET</t>
  </si>
  <si>
    <t xml:space="preserve">130 5TH STREET</t>
  </si>
  <si>
    <t xml:space="preserve">124 5TH STREET</t>
  </si>
  <si>
    <t xml:space="preserve">116 5TH STREET</t>
  </si>
  <si>
    <t xml:space="preserve">341 W MAIN STREET</t>
  </si>
  <si>
    <t xml:space="preserve">356 MAIN STREET</t>
  </si>
  <si>
    <t xml:space="preserve">408 MAIN STREET</t>
  </si>
  <si>
    <t xml:space="preserve">414 MAIN STREET</t>
  </si>
  <si>
    <t xml:space="preserve">417 MAIN STREET</t>
  </si>
  <si>
    <t xml:space="preserve">100 1ST STREET</t>
  </si>
  <si>
    <t xml:space="preserve">116 DEWEY COURT</t>
  </si>
  <si>
    <t xml:space="preserve">132 DEWEY COURT</t>
  </si>
  <si>
    <t xml:space="preserve">101 3RD STREET</t>
  </si>
  <si>
    <t xml:space="preserve">315 DEWEY STREET</t>
  </si>
  <si>
    <t xml:space="preserve">300 DEWEY STREET</t>
  </si>
  <si>
    <t xml:space="preserve">108 5TH STREET</t>
  </si>
  <si>
    <t xml:space="preserve">1688 RIDGE STREET</t>
  </si>
  <si>
    <t xml:space="preserve">2310 GOUDREAU STREET</t>
  </si>
  <si>
    <t xml:space="preserve">2209 GOUDREAU STREET</t>
  </si>
  <si>
    <t xml:space="preserve">104 BETTERS COURT</t>
  </si>
  <si>
    <t xml:space="preserve">112 BETTERS COURT</t>
  </si>
  <si>
    <t xml:space="preserve">2200 SHERMAN STREET</t>
  </si>
  <si>
    <t xml:space="preserve">2208 SHERMAN STREET</t>
  </si>
  <si>
    <t xml:space="preserve">212 WOODYARD ROAD</t>
  </si>
  <si>
    <t xml:space="preserve">1332 MILL STREET</t>
  </si>
  <si>
    <t xml:space="preserve">1348 MILL STREET</t>
  </si>
  <si>
    <t xml:space="preserve">1380 MILL STREET</t>
  </si>
  <si>
    <t xml:space="preserve">1400 MILL STREET</t>
  </si>
  <si>
    <t xml:space="preserve">1416 MILL STREET</t>
  </si>
  <si>
    <t xml:space="preserve">1432 MILL STREET</t>
  </si>
  <si>
    <t xml:space="preserve">1001 BRUNING STREET</t>
  </si>
  <si>
    <t xml:space="preserve">1004 BRUNING STREET</t>
  </si>
  <si>
    <t xml:space="preserve">1008 BRUNING STREET</t>
  </si>
  <si>
    <t xml:space="preserve">1108 CLEVELAND STREET</t>
  </si>
  <si>
    <t xml:space="preserve">1309 CLEVELAND STREET</t>
  </si>
  <si>
    <t xml:space="preserve">1315 CLEVELAND STREET</t>
  </si>
  <si>
    <t xml:space="preserve">1300 COOLIDGE AVENUE</t>
  </si>
  <si>
    <t xml:space="preserve">400 COOLIDGE AVENUE</t>
  </si>
  <si>
    <t xml:space="preserve">1107 GARFIELD STREET</t>
  </si>
  <si>
    <t xml:space="preserve">1109 GARFIELD STREET</t>
  </si>
  <si>
    <t xml:space="preserve">1110 GARFIELD STREET</t>
  </si>
  <si>
    <t xml:space="preserve">1201 GARFIELD STREET</t>
  </si>
  <si>
    <t xml:space="preserve">1217 GARFIELD STREET</t>
  </si>
  <si>
    <t xml:space="preserve">1232 GARFIELD STREET</t>
  </si>
  <si>
    <t xml:space="preserve">1248 GARFIELD STREET</t>
  </si>
  <si>
    <t xml:space="preserve">1317 GARFIELD STREET</t>
  </si>
  <si>
    <t xml:space="preserve">1319 GARFIELD STREET</t>
  </si>
  <si>
    <t xml:space="preserve">1322 GARFIELD STREET</t>
  </si>
  <si>
    <t xml:space="preserve">1324 GARFIELD STREET</t>
  </si>
  <si>
    <t xml:space="preserve">1241 GRANT STREET</t>
  </si>
  <si>
    <t xml:space="preserve">1317 GRANT STREET</t>
  </si>
  <si>
    <t xml:space="preserve">1002 HARDING STREET</t>
  </si>
  <si>
    <t xml:space="preserve">1103 HARDING STREET</t>
  </si>
  <si>
    <t xml:space="preserve">1108 HARDING STREET</t>
  </si>
  <si>
    <t xml:space="preserve">296 HOOVER AVENUE</t>
  </si>
  <si>
    <t xml:space="preserve">88 JEFFERSON AVENUE</t>
  </si>
  <si>
    <t xml:space="preserve">116 JEFFERSON AVENUE</t>
  </si>
  <si>
    <t xml:space="preserve">207 JEFFERSON AVENUE</t>
  </si>
  <si>
    <t xml:space="preserve">230 JEFFERSON AVENUE</t>
  </si>
  <si>
    <t xml:space="preserve">72 KIPLING AVENUE</t>
  </si>
  <si>
    <t xml:space="preserve">82 KIPLING AVENUE</t>
  </si>
  <si>
    <t xml:space="preserve">90 KIPLING AVENUE</t>
  </si>
  <si>
    <t xml:space="preserve">94 KIPLING AVENUE</t>
  </si>
  <si>
    <t xml:space="preserve">104 MADISON AVENUE</t>
  </si>
  <si>
    <t xml:space="preserve">116 MADISON AVENUE</t>
  </si>
  <si>
    <t xml:space="preserve">201 MADISON AVENUE</t>
  </si>
  <si>
    <t xml:space="preserve">300 MADISON AVENUE</t>
  </si>
  <si>
    <t xml:space="preserve">301 MADISON AVENUE</t>
  </si>
  <si>
    <t xml:space="preserve">308 MADISON AVENUE</t>
  </si>
  <si>
    <t xml:space="preserve">200 MCKINLEY AVENUE</t>
  </si>
  <si>
    <t xml:space="preserve">201 MCKINLEY AVENUE</t>
  </si>
  <si>
    <t xml:space="preserve">300 MCKINLEY AVENUE</t>
  </si>
  <si>
    <t xml:space="preserve">304 MCKINLEY AVENUE</t>
  </si>
  <si>
    <t xml:space="preserve">1006 PIERCE STREET</t>
  </si>
  <si>
    <t xml:space="preserve">1011 PIERCE STREET</t>
  </si>
  <si>
    <t xml:space="preserve">1100 PIERCE STREET</t>
  </si>
  <si>
    <t xml:space="preserve">1007 SCOTT STREET</t>
  </si>
  <si>
    <t xml:space="preserve">900 TRUMAN STREET</t>
  </si>
  <si>
    <t xml:space="preserve">57 WASHINGTON AVENUE</t>
  </si>
  <si>
    <t xml:space="preserve">1210 WASHINGTON AVENUE</t>
  </si>
  <si>
    <t xml:space="preserve">99 WASHINGTON AVENUE</t>
  </si>
  <si>
    <t xml:space="preserve">112 WASHINGTON AVENUE</t>
  </si>
  <si>
    <t xml:space="preserve">204 WASHINGTON AVENUE</t>
  </si>
  <si>
    <t xml:space="preserve">301 WASHINGTON AVENUE</t>
  </si>
  <si>
    <t xml:space="preserve">1232 WILSON STREET</t>
  </si>
  <si>
    <t xml:space="preserve">1248 WILSON STREET</t>
  </si>
  <si>
    <t xml:space="preserve">390 COOLIDGE AVENUE</t>
  </si>
  <si>
    <t xml:space="preserve">1341 WILSON STREET</t>
  </si>
  <si>
    <t xml:space="preserve">1100 BRUNING STREET</t>
  </si>
  <si>
    <t xml:space="preserve">1104 BRUNING STREET</t>
  </si>
  <si>
    <t xml:space="preserve">1106 BRUNING STREET</t>
  </si>
  <si>
    <t xml:space="preserve">1108 BRUNING STREET</t>
  </si>
  <si>
    <t xml:space="preserve">1111 BRUNING STREET</t>
  </si>
  <si>
    <t xml:space="preserve">1102 CLEVELAND STREET</t>
  </si>
  <si>
    <t xml:space="preserve">1112 CLEVELAND STREET</t>
  </si>
  <si>
    <t xml:space="preserve">1201 CLEVELAND STREET</t>
  </si>
  <si>
    <t xml:space="preserve">1217 CLEVELAND STREET</t>
  </si>
  <si>
    <t xml:space="preserve">1248 CLEVELAND STREET</t>
  </si>
  <si>
    <t xml:space="preserve">1318 CLEVELAND STREET</t>
  </si>
  <si>
    <t xml:space="preserve">1321 CLEVELAND STREET</t>
  </si>
  <si>
    <t xml:space="preserve">1323 CLEVELAND STREET</t>
  </si>
  <si>
    <t xml:space="preserve">401 COOLIDGE AVENUE</t>
  </si>
  <si>
    <t xml:space="preserve">1104 GARFIELD STREET</t>
  </si>
  <si>
    <t xml:space="preserve">1108 GARFIELD STREET</t>
  </si>
  <si>
    <t xml:space="preserve">1321 GARFIELD STREET</t>
  </si>
  <si>
    <t xml:space="preserve">1323 GARFIELD STREET</t>
  </si>
  <si>
    <t xml:space="preserve">1308 GRANT STREET</t>
  </si>
  <si>
    <t xml:space="preserve">1316 GRANT STREET</t>
  </si>
  <si>
    <t xml:space="preserve">1333 GRANT STREET</t>
  </si>
  <si>
    <t xml:space="preserve">1000 HARDING STREET</t>
  </si>
  <si>
    <t xml:space="preserve">1005 HARDING STREET</t>
  </si>
  <si>
    <t xml:space="preserve">1008 HARDING STREET</t>
  </si>
  <si>
    <t xml:space="preserve">924 HAYES STREET</t>
  </si>
  <si>
    <t xml:space="preserve">284 HOOVER AVENUE</t>
  </si>
  <si>
    <t xml:space="preserve">286 HOOVER AVENUE</t>
  </si>
  <si>
    <t xml:space="preserve">290 HOOVER AVENUE</t>
  </si>
  <si>
    <t xml:space="preserve">289 HOOVER AVENUE</t>
  </si>
  <si>
    <t xml:space="preserve">70 JEFFERSON AVENUE</t>
  </si>
  <si>
    <t xml:space="preserve">216 JEFFERSON AVENUE</t>
  </si>
  <si>
    <t xml:space="preserve">78 KIPLING AVENUE</t>
  </si>
  <si>
    <t xml:space="preserve">132 MADISON AVENUE</t>
  </si>
  <si>
    <t xml:space="preserve">216 MADISON AVENUE</t>
  </si>
  <si>
    <t xml:space="preserve">316 MADISON AVENUE</t>
  </si>
  <si>
    <t xml:space="preserve">306 MCKINLEY AVENUE</t>
  </si>
  <si>
    <t xml:space="preserve">1001 PIERCE STREET</t>
  </si>
  <si>
    <t xml:space="preserve">901 POLK STREET</t>
  </si>
  <si>
    <t xml:space="preserve">51 WASHINGTON AVENUE</t>
  </si>
  <si>
    <t xml:space="preserve">68 WASHINGTON AVENUE</t>
  </si>
  <si>
    <t xml:space="preserve">1107 PIERCE STREET</t>
  </si>
  <si>
    <t xml:space="preserve">93 WASHINGTON AVENUE</t>
  </si>
  <si>
    <t xml:space="preserve">88 WASHINGTON AVENUE</t>
  </si>
  <si>
    <t xml:space="preserve">201 WASHINGTON AVENUE</t>
  </si>
  <si>
    <t xml:space="preserve">1233 WILSON STREET</t>
  </si>
  <si>
    <t xml:space="preserve">1300 WILSON STREET</t>
  </si>
  <si>
    <t xml:space="preserve">1000 BRUNING STREET</t>
  </si>
  <si>
    <t xml:space="preserve">1009 BRUNING STREET</t>
  </si>
  <si>
    <t xml:space="preserve">1101 BRUNING STREET</t>
  </si>
  <si>
    <t xml:space="preserve">1106 CLEVELAND STREET</t>
  </si>
  <si>
    <t xml:space="preserve">1110 CLEVELAND STREET</t>
  </si>
  <si>
    <t xml:space="preserve">1216 CLEVELAND STREET</t>
  </si>
  <si>
    <t xml:space="preserve">1240 CLEVELAND STREET</t>
  </si>
  <si>
    <t xml:space="preserve">1249 CLEVELAND STREET</t>
  </si>
  <si>
    <t xml:space="preserve">1316 CLEVELAND STREET</t>
  </si>
  <si>
    <t xml:space="preserve">1317 CLEVELAND STREET</t>
  </si>
  <si>
    <t xml:space="preserve">1319 CLEVELAND STREET</t>
  </si>
  <si>
    <t xml:space="preserve">210 COOLIDGE AVENUE</t>
  </si>
  <si>
    <t xml:space="preserve">1101 GARFIELD STREET</t>
  </si>
  <si>
    <t xml:space="preserve">1105 GARFIELD STREET</t>
  </si>
  <si>
    <t xml:space="preserve">1111 GARFIELD STREET</t>
  </si>
  <si>
    <t xml:space="preserve">1216 GARFIELD STREET</t>
  </si>
  <si>
    <t xml:space="preserve">1249 GARFIELD STREET</t>
  </si>
  <si>
    <t xml:space="preserve">1309 GARFIELD STREET</t>
  </si>
  <si>
    <t xml:space="preserve">1316 GARFIELD STREET</t>
  </si>
  <si>
    <t xml:space="preserve">1318 GARFIELD STREET</t>
  </si>
  <si>
    <t xml:space="preserve">1320 GARFIELD STREET</t>
  </si>
  <si>
    <t xml:space="preserve">1325 GARFIELD STREET</t>
  </si>
  <si>
    <t xml:space="preserve">1201 GRANT STREET</t>
  </si>
  <si>
    <t xml:space="preserve">1224 GRANT STREET</t>
  </si>
  <si>
    <t xml:space="preserve">1249 GRANT STREET</t>
  </si>
  <si>
    <t xml:space="preserve">1301 GRANT STREET</t>
  </si>
  <si>
    <t xml:space="preserve">1340 GRANT STREET</t>
  </si>
  <si>
    <t xml:space="preserve">1001 HARDING STREET</t>
  </si>
  <si>
    <t xml:space="preserve">190 HOOVER AVENUE</t>
  </si>
  <si>
    <t xml:space="preserve">288 HOOVER AVENUE</t>
  </si>
  <si>
    <t xml:space="preserve">291 HOOVER AVENUE</t>
  </si>
  <si>
    <t xml:space="preserve">292 HOOVER AVENUE</t>
  </si>
  <si>
    <t xml:space="preserve">293 HOOVER AVENUE</t>
  </si>
  <si>
    <t xml:space="preserve">90 JEFFERSON AVENUE</t>
  </si>
  <si>
    <t xml:space="preserve">100 JEFFERSON AVENUE</t>
  </si>
  <si>
    <t xml:space="preserve">101 JEFFERSON AVENUE</t>
  </si>
  <si>
    <t xml:space="preserve">222 JEFFERSON AVENUE</t>
  </si>
  <si>
    <t xml:space="preserve">302 JEFFERSON AVENUE</t>
  </si>
  <si>
    <t xml:space="preserve">86 KIPLING AVENUE</t>
  </si>
  <si>
    <t xml:space="preserve">98 KIPLING AVENUE</t>
  </si>
  <si>
    <t xml:space="preserve">101 MADISON AVENUE</t>
  </si>
  <si>
    <t xml:space="preserve">109 MADISON AVENUE</t>
  </si>
  <si>
    <t xml:space="preserve">224 MADISON AVENUE</t>
  </si>
  <si>
    <t xml:space="preserve">233 MADISON AVENUE</t>
  </si>
  <si>
    <t xml:space="preserve">205 MCKINLEY AVENUE</t>
  </si>
  <si>
    <t xml:space="preserve">1104 PIERCE STREET</t>
  </si>
  <si>
    <t xml:space="preserve">1108 PIERCE STREET</t>
  </si>
  <si>
    <t xml:space="preserve">917 POLK STREET</t>
  </si>
  <si>
    <t xml:space="preserve">1001 SCOTT STREET</t>
  </si>
  <si>
    <t xml:space="preserve">1011 SCOTT STREET</t>
  </si>
  <si>
    <t xml:space="preserve">810 TRUMAN STREET</t>
  </si>
  <si>
    <t xml:space="preserve">1106 TRUMAN STREET</t>
  </si>
  <si>
    <t xml:space="preserve">75 WASHINGTON AVENUE</t>
  </si>
  <si>
    <t xml:space="preserve">1200 WILSON STREET</t>
  </si>
  <si>
    <t xml:space="preserve">1224 WILSON STREET</t>
  </si>
  <si>
    <t xml:space="preserve">1209 WILSON STREET</t>
  </si>
  <si>
    <t xml:space="preserve">1249 WILSON STREET</t>
  </si>
  <si>
    <t xml:space="preserve">1348 WILSON STREET</t>
  </si>
  <si>
    <t xml:space="preserve">1332 WILSON STREET</t>
  </si>
  <si>
    <t xml:space="preserve">1316 WILSON STREET</t>
  </si>
  <si>
    <t xml:space="preserve">1301 WILSON STREET</t>
  </si>
  <si>
    <t xml:space="preserve">1317 WILSON STREET</t>
  </si>
  <si>
    <t xml:space="preserve">308 MCKINLEY AVENUE</t>
  </si>
  <si>
    <t xml:space="preserve">1225 GRANT STREET</t>
  </si>
  <si>
    <t xml:space="preserve">1109 HARDING STREET</t>
  </si>
  <si>
    <t xml:space="preserve">298 HOOVER AVENUE</t>
  </si>
  <si>
    <t xml:space="preserve">1024 PROSPECT STREET</t>
  </si>
  <si>
    <t xml:space="preserve">1032 PROSPECT STREET</t>
  </si>
  <si>
    <t xml:space="preserve">1040 PROSPECT STREET</t>
  </si>
  <si>
    <t xml:space="preserve">1072 PROSPECT STREET</t>
  </si>
  <si>
    <t xml:space="preserve">1080 PROSPECT STREET</t>
  </si>
  <si>
    <t xml:space="preserve">1092 PROSPECT STREET</t>
  </si>
  <si>
    <t xml:space="preserve">1000 HEIGHTS STREET</t>
  </si>
  <si>
    <t xml:space="preserve">1016 PROSPECT STREET</t>
  </si>
  <si>
    <t xml:space="preserve">200 HILL STREET</t>
  </si>
  <si>
    <t xml:space="preserve">1064 PROSPECT STREET</t>
  </si>
  <si>
    <t xml:space="preserve">1048 PROSPECT STREET</t>
  </si>
  <si>
    <t xml:space="preserve">1084 PROSPECT STREET</t>
  </si>
  <si>
    <t xml:space="preserve">1088 PROSPECT STREET</t>
  </si>
  <si>
    <t xml:space="preserve">1008 FOREST STREET</t>
  </si>
  <si>
    <t xml:space="preserve">1057 FOREST STREET</t>
  </si>
  <si>
    <t xml:space="preserve">1072 FOREST STREET</t>
  </si>
  <si>
    <t xml:space="preserve">1081 FOREST STREET</t>
  </si>
  <si>
    <t xml:space="preserve">1084 FOREST STREET</t>
  </si>
  <si>
    <t xml:space="preserve">1091 FOREST STREET</t>
  </si>
  <si>
    <t xml:space="preserve">1117 FOREST STREET</t>
  </si>
  <si>
    <t xml:space="preserve">1132 FOREST STREET</t>
  </si>
  <si>
    <t xml:space="preserve">1140 FOREST STREET</t>
  </si>
  <si>
    <t xml:space="preserve">1148 FOREST STREET</t>
  </si>
  <si>
    <t xml:space="preserve">1157 FOREST STREET</t>
  </si>
  <si>
    <t xml:space="preserve">1209 FOREST STREET</t>
  </si>
  <si>
    <t xml:space="preserve">1216 FOREST STREET</t>
  </si>
  <si>
    <t xml:space="preserve">141 HILL STREET</t>
  </si>
  <si>
    <t xml:space="preserve">148 HILL STREET</t>
  </si>
  <si>
    <t xml:space="preserve">149 HILL STREET</t>
  </si>
  <si>
    <t xml:space="preserve">157 HILL STREET</t>
  </si>
  <si>
    <t xml:space="preserve">173 HILL STREET</t>
  </si>
  <si>
    <t xml:space="preserve">201 HILL STREET</t>
  </si>
  <si>
    <t xml:space="preserve">1056 PROSPECT STREET</t>
  </si>
  <si>
    <t xml:space="preserve">301 ROBINSON STREET</t>
  </si>
  <si>
    <t xml:space="preserve">309 ROBINSON STREET</t>
  </si>
  <si>
    <t xml:space="preserve">401 ROBINSON STREET</t>
  </si>
  <si>
    <t xml:space="preserve">1216 FOREST ALLEY</t>
  </si>
  <si>
    <t xml:space="preserve">973 FOREST STREET</t>
  </si>
  <si>
    <t xml:space="preserve">1001 FOREST STREET</t>
  </si>
  <si>
    <t xml:space="preserve">1024 FOREST STREET</t>
  </si>
  <si>
    <t xml:space="preserve">1033 FOREST STREET</t>
  </si>
  <si>
    <t xml:space="preserve">1032 FOREST STREET</t>
  </si>
  <si>
    <t xml:space="preserve">1049 FOREST STREET</t>
  </si>
  <si>
    <t xml:space="preserve">1065 FOREST STREET</t>
  </si>
  <si>
    <t xml:space="preserve">1092 FOREST STREET</t>
  </si>
  <si>
    <t xml:space="preserve">1116 FOREST STREET</t>
  </si>
  <si>
    <t xml:space="preserve">1125 FOREST STREET</t>
  </si>
  <si>
    <t xml:space="preserve">1164 FOREST STREET</t>
  </si>
  <si>
    <t xml:space="preserve">1217 FOREST STREET</t>
  </si>
  <si>
    <t xml:space="preserve">1225 FOREST STREET</t>
  </si>
  <si>
    <t xml:space="preserve">1240 FOREST STREET</t>
  </si>
  <si>
    <t xml:space="preserve">108 HILL STREET</t>
  </si>
  <si>
    <t xml:space="preserve">109 HILL STREET</t>
  </si>
  <si>
    <t xml:space="preserve">116 HILL STREET</t>
  </si>
  <si>
    <t xml:space="preserve">140 HILL STREET</t>
  </si>
  <si>
    <t xml:space="preserve">165 HILL STREET</t>
  </si>
  <si>
    <t xml:space="preserve">301 HILL STREET</t>
  </si>
  <si>
    <t xml:space="preserve">309 HILL STREET</t>
  </si>
  <si>
    <t xml:space="preserve">1172 FOREST ALLEY</t>
  </si>
  <si>
    <t xml:space="preserve">981 FOREST STREET</t>
  </si>
  <si>
    <t xml:space="preserve">1000 FOREST STREET</t>
  </si>
  <si>
    <t xml:space="preserve">1009 FOREST STREET</t>
  </si>
  <si>
    <t xml:space="preserve">1017 FOREST STREET</t>
  </si>
  <si>
    <t xml:space="preserve">1016 FOREST STREET</t>
  </si>
  <si>
    <t xml:space="preserve">1025 FOREST STREET</t>
  </si>
  <si>
    <t xml:space="preserve">1041 FOREST STREET</t>
  </si>
  <si>
    <t xml:space="preserve">1040 FOREST STREET</t>
  </si>
  <si>
    <t xml:space="preserve">1048 FOREST STREET</t>
  </si>
  <si>
    <t xml:space="preserve">1056 FOREST STREET</t>
  </si>
  <si>
    <t xml:space="preserve">1064 FOREST STREET</t>
  </si>
  <si>
    <t xml:space="preserve">1073 FOREST STREET</t>
  </si>
  <si>
    <t xml:space="preserve">1224 FOREST STREET</t>
  </si>
  <si>
    <t xml:space="preserve">100 HILL STREET</t>
  </si>
  <si>
    <t xml:space="preserve">104 HILL STREET</t>
  </si>
  <si>
    <t xml:space="preserve">105 HILL STREET</t>
  </si>
  <si>
    <t xml:space="preserve">117 HILL STREET</t>
  </si>
  <si>
    <t xml:space="preserve">124 HILL STREET</t>
  </si>
  <si>
    <t xml:space="preserve">125 HILL STREET</t>
  </si>
  <si>
    <t xml:space="preserve">156 HILL STREET</t>
  </si>
  <si>
    <t xml:space="preserve">181 HILL STREET</t>
  </si>
  <si>
    <t xml:space="preserve">209 HILL STREET</t>
  </si>
  <si>
    <t xml:space="preserve">300 ROBINSON STREET</t>
  </si>
  <si>
    <t xml:space="preserve">1100 FOREST STREET</t>
  </si>
  <si>
    <t xml:space="preserve">1009 PROSPECT STREET</t>
  </si>
  <si>
    <t xml:space="preserve">408 ROBINSON STREET</t>
  </si>
  <si>
    <t xml:space="preserve">216 BIRCH STREET</t>
  </si>
  <si>
    <t xml:space="preserve">225 BIRCH STREET</t>
  </si>
  <si>
    <t xml:space="preserve">100 CARDIN STREET</t>
  </si>
  <si>
    <t xml:space="preserve">101 CARDIN STREET</t>
  </si>
  <si>
    <t xml:space="preserve">108 CARDIN STREET</t>
  </si>
  <si>
    <t xml:space="preserve">1808 LEDGE STREET</t>
  </si>
  <si>
    <t xml:space="preserve">1832 LEDGE STREET</t>
  </si>
  <si>
    <t xml:space="preserve">1833 LEDGE STREET</t>
  </si>
  <si>
    <t xml:space="preserve">1848 LEDGE STREET</t>
  </si>
  <si>
    <t xml:space="preserve">1900 LEDGE STREET</t>
  </si>
  <si>
    <t xml:space="preserve">1901 LEDGE STREET</t>
  </si>
  <si>
    <t xml:space="preserve">1925 LEDGE STREET</t>
  </si>
  <si>
    <t xml:space="preserve">1941 LEDGE STREET</t>
  </si>
  <si>
    <t xml:space="preserve">1948 LEDGE STREET</t>
  </si>
  <si>
    <t xml:space="preserve">1957 LEDGE STREET</t>
  </si>
  <si>
    <t xml:space="preserve">1956 LEDGE STREET</t>
  </si>
  <si>
    <t xml:space="preserve">217 MAPLE STREET</t>
  </si>
  <si>
    <t xml:space="preserve">233 MAPLE STREET</t>
  </si>
  <si>
    <t xml:space="preserve">1700 RIDGE STREET</t>
  </si>
  <si>
    <t xml:space="preserve">1709 RIDGE STREET</t>
  </si>
  <si>
    <t xml:space="preserve">1708 RIDGE STREET</t>
  </si>
  <si>
    <t xml:space="preserve">1725 RIDGE STREET</t>
  </si>
  <si>
    <t xml:space="preserve">1733 RIDGE STREET</t>
  </si>
  <si>
    <t xml:space="preserve">1741 RIDGE STREET</t>
  </si>
  <si>
    <t xml:space="preserve">1832 RIDGE STREET</t>
  </si>
  <si>
    <t xml:space="preserve">1848 RIDGE STREET</t>
  </si>
  <si>
    <t xml:space="preserve">1849 RIDGE STREET</t>
  </si>
  <si>
    <t xml:space="preserve">1856 RIDGE STREET</t>
  </si>
  <si>
    <t xml:space="preserve">1604 RIVER STREET</t>
  </si>
  <si>
    <t xml:space="preserve">1609 RIVER STREET</t>
  </si>
  <si>
    <t xml:space="preserve">1616 RIVER STREET</t>
  </si>
  <si>
    <t xml:space="preserve">1649 RIVER STREET</t>
  </si>
  <si>
    <t xml:space="preserve">1657 RIVER STREET</t>
  </si>
  <si>
    <t xml:space="preserve">1700 RIVER STREET</t>
  </si>
  <si>
    <t xml:space="preserve">1701 RIVER STREET</t>
  </si>
  <si>
    <t xml:space="preserve">1705 RIVER STREET</t>
  </si>
  <si>
    <t xml:space="preserve">1716 RIVER STREET</t>
  </si>
  <si>
    <t xml:space="preserve">1756 RIVER STREET</t>
  </si>
  <si>
    <t xml:space="preserve">1940 RIVER STREET</t>
  </si>
  <si>
    <t xml:space="preserve">1948 RIVER STREET</t>
  </si>
  <si>
    <t xml:space="preserve">2008 RIVER STREET</t>
  </si>
  <si>
    <t xml:space="preserve">2025 RIVER STREET</t>
  </si>
  <si>
    <t xml:space="preserve">2024 RIVER STREET</t>
  </si>
  <si>
    <t xml:space="preserve">2040 RIVER STREET</t>
  </si>
  <si>
    <t xml:space="preserve">2056 RIVER STREET</t>
  </si>
  <si>
    <t xml:space="preserve">2072 SHERMAN STREET</t>
  </si>
  <si>
    <t xml:space="preserve">224 BIRCH STREET</t>
  </si>
  <si>
    <t xml:space="preserve">115 CARDIN STREET</t>
  </si>
  <si>
    <t xml:space="preserve">117 HEMLOCK STREET</t>
  </si>
  <si>
    <t xml:space="preserve">1841 LEDGE STREET</t>
  </si>
  <si>
    <t xml:space="preserve">1857 LEDGE STREET</t>
  </si>
  <si>
    <t xml:space="preserve">1864 LEDGE STREET</t>
  </si>
  <si>
    <t xml:space="preserve">1872 LEDGE STREET</t>
  </si>
  <si>
    <t xml:space="preserve">1916 LEDGE STREET</t>
  </si>
  <si>
    <t xml:space="preserve">1924 LEDGE STREET</t>
  </si>
  <si>
    <t xml:space="preserve">1933 LEDGE STREET</t>
  </si>
  <si>
    <t xml:space="preserve">1940 LEDGE STREET</t>
  </si>
  <si>
    <t xml:space="preserve">1972 RIVER STREET</t>
  </si>
  <si>
    <t xml:space="preserve">240 MAPLE STREET</t>
  </si>
  <si>
    <t xml:space="preserve">1800 RIDGE STREET</t>
  </si>
  <si>
    <t xml:space="preserve">1841 RIDGE STREET</t>
  </si>
  <si>
    <t xml:space="preserve">1864 RIDGE STREET</t>
  </si>
  <si>
    <t xml:space="preserve">1608 RIVER STREET</t>
  </si>
  <si>
    <t xml:space="preserve">1617 RIVER STREET</t>
  </si>
  <si>
    <t xml:space="preserve">1624 RIVER STREET</t>
  </si>
  <si>
    <t xml:space="preserve">1641 RIVER STREET</t>
  </si>
  <si>
    <t xml:space="preserve">1648 RIVER STREET</t>
  </si>
  <si>
    <t xml:space="preserve">1664 RIVER STREET</t>
  </si>
  <si>
    <t xml:space="preserve">1672 RIVER STREET</t>
  </si>
  <si>
    <t xml:space="preserve">1673 RIVER STREET</t>
  </si>
  <si>
    <t xml:space="preserve">1708 RIVER STREET</t>
  </si>
  <si>
    <t xml:space="preserve">1724 RIVER STREET</t>
  </si>
  <si>
    <t xml:space="preserve">1748 RIVER STREET</t>
  </si>
  <si>
    <t xml:space="preserve">1800 RIVER STREET</t>
  </si>
  <si>
    <t xml:space="preserve">1824 RIVER STREET</t>
  </si>
  <si>
    <t xml:space="preserve">1840 RIVER STREET</t>
  </si>
  <si>
    <t xml:space="preserve">1848 RIVER STREET</t>
  </si>
  <si>
    <t xml:space="preserve">1908 RIVER STREET</t>
  </si>
  <si>
    <t xml:space="preserve">1916 RIVER STREET</t>
  </si>
  <si>
    <t xml:space="preserve">1924 RIVER STREET</t>
  </si>
  <si>
    <t xml:space="preserve">1956 RIVER STREET</t>
  </si>
  <si>
    <t xml:space="preserve">2001 RIVER STREET</t>
  </si>
  <si>
    <t xml:space="preserve">2009 RIVER STREET</t>
  </si>
  <si>
    <t xml:space="preserve">2016 RIVER STREET</t>
  </si>
  <si>
    <t xml:space="preserve">2033 RIVER STREET</t>
  </si>
  <si>
    <t xml:space="preserve">2064 SHERMAN STREET</t>
  </si>
  <si>
    <t xml:space="preserve">2125 SHERMAN STREET</t>
  </si>
  <si>
    <t xml:space="preserve">2100 SHERMAN STREET</t>
  </si>
  <si>
    <t xml:space="preserve">2116 SHERMAN STREET</t>
  </si>
  <si>
    <t xml:space="preserve">2132 SHERMAN STREET</t>
  </si>
  <si>
    <t xml:space="preserve">208 BIRCH STREET</t>
  </si>
  <si>
    <t xml:space="preserve">125 HEMLOCK STREET</t>
  </si>
  <si>
    <t xml:space="preserve">1809 LEDGE STREET</t>
  </si>
  <si>
    <t xml:space="preserve">1825 LEDGE STREET</t>
  </si>
  <si>
    <t xml:space="preserve">1849 LEDGE STREET</t>
  </si>
  <si>
    <t xml:space="preserve">1856 LEDGE STREET</t>
  </si>
  <si>
    <t xml:space="preserve">1865 LEDGE STREET</t>
  </si>
  <si>
    <t xml:space="preserve">1909 LEDGE STREET</t>
  </si>
  <si>
    <t xml:space="preserve">1917 LEDGE STREET</t>
  </si>
  <si>
    <t xml:space="preserve">1932 LEDGE STREET</t>
  </si>
  <si>
    <t xml:space="preserve">1949 LEDGE STREET</t>
  </si>
  <si>
    <t xml:space="preserve">1964 LEDGE STREET</t>
  </si>
  <si>
    <t xml:space="preserve">2000 RIVER STREET</t>
  </si>
  <si>
    <t xml:space="preserve">241 MAPLE STREET</t>
  </si>
  <si>
    <t xml:space="preserve">1701 RIDGE STREET</t>
  </si>
  <si>
    <t xml:space="preserve">1716 RIDGE STREET</t>
  </si>
  <si>
    <t xml:space="preserve">1717 RIDGE STREET</t>
  </si>
  <si>
    <t xml:space="preserve">1724 RIDGE STREET</t>
  </si>
  <si>
    <t xml:space="preserve">1740 RIDGE STREET</t>
  </si>
  <si>
    <t xml:space="preserve">1749 RIDGE STREET</t>
  </si>
  <si>
    <t xml:space="preserve">1757 RIDGE STREET</t>
  </si>
  <si>
    <t xml:space="preserve">1801 RIDGE STREET</t>
  </si>
  <si>
    <t xml:space="preserve">1809 RIDGE STREET</t>
  </si>
  <si>
    <t xml:space="preserve">1808 RIDGE STREET</t>
  </si>
  <si>
    <t xml:space="preserve">1817 RIDGE STREET</t>
  </si>
  <si>
    <t xml:space="preserve">1816 RIDGE STREET</t>
  </si>
  <si>
    <t xml:space="preserve">1824 RIDGE STREET</t>
  </si>
  <si>
    <t xml:space="preserve">1833 RIDGE STREET</t>
  </si>
  <si>
    <t xml:space="preserve">1656 RIVER STREET</t>
  </si>
  <si>
    <t xml:space="preserve">1665 RIVER STREET</t>
  </si>
  <si>
    <t xml:space="preserve">1732 RIVER STREET</t>
  </si>
  <si>
    <t xml:space="preserve">1740 RIVER STREET</t>
  </si>
  <si>
    <t xml:space="preserve">1816 RIVER STREET</t>
  </si>
  <si>
    <t xml:space="preserve">1832 RIVER STREET</t>
  </si>
  <si>
    <t xml:space="preserve">1856 RIVER STREET</t>
  </si>
  <si>
    <t xml:space="preserve">1864 RIVER STREET</t>
  </si>
  <si>
    <t xml:space="preserve">1872 RIVER STREET</t>
  </si>
  <si>
    <t xml:space="preserve">1900 RIVER STREET</t>
  </si>
  <si>
    <t xml:space="preserve">1964 RIVER STREET</t>
  </si>
  <si>
    <t xml:space="preserve">2032 RIVER STREET</t>
  </si>
  <si>
    <t xml:space="preserve">2049 RIVER STREET</t>
  </si>
  <si>
    <t xml:space="preserve">2048 RIVER STREET</t>
  </si>
  <si>
    <t xml:space="preserve">2064 RIVER STREET</t>
  </si>
  <si>
    <t xml:space="preserve">2078 SHERMAN STREET</t>
  </si>
  <si>
    <t xml:space="preserve">2017 RIVER STREET</t>
  </si>
  <si>
    <t xml:space="preserve">1632 RIVER STREET</t>
  </si>
  <si>
    <t xml:space="preserve">1633 RIVER STREET</t>
  </si>
  <si>
    <t xml:space="preserve">2065 RIVER STREET</t>
  </si>
  <si>
    <t xml:space="preserve">1440 CEDAR STREET</t>
  </si>
  <si>
    <t xml:space="preserve">1549 CEDAR STREET</t>
  </si>
  <si>
    <t xml:space="preserve">1341 FOREST STREET</t>
  </si>
  <si>
    <t xml:space="preserve">308 MERIDIAN STREET</t>
  </si>
  <si>
    <t xml:space="preserve">309 MERIDIAN STREET</t>
  </si>
  <si>
    <t xml:space="preserve">316 MERIDIAN STREET</t>
  </si>
  <si>
    <t xml:space="preserve">1440 RIDGE STREET</t>
  </si>
  <si>
    <t xml:space="preserve">109 BROOK STREET</t>
  </si>
  <si>
    <t xml:space="preserve">1408 CEDAR STREET</t>
  </si>
  <si>
    <t xml:space="preserve">1424 CEDAR STREET</t>
  </si>
  <si>
    <t xml:space="preserve">1508 CEDAR STREET</t>
  </si>
  <si>
    <t xml:space="preserve">1532 CEDAR STREET</t>
  </si>
  <si>
    <t xml:space="preserve">1349 FOREST STREET</t>
  </si>
  <si>
    <t xml:space="preserve">1357 FOREST STREET</t>
  </si>
  <si>
    <t xml:space="preserve">208 MERIDIAN STREET</t>
  </si>
  <si>
    <t xml:space="preserve">300 MERIDIAN STREET</t>
  </si>
  <si>
    <t xml:space="preserve">317 MERIDIAN STREET</t>
  </si>
  <si>
    <t xml:space="preserve">324 MERIDIAN STREET</t>
  </si>
  <si>
    <t xml:space="preserve">1517 PARK STREET</t>
  </si>
  <si>
    <t xml:space="preserve">1524 PARK STREET</t>
  </si>
  <si>
    <t xml:space="preserve">1541 PARK STREET</t>
  </si>
  <si>
    <t xml:space="preserve">1424 RIDGE STREET</t>
  </si>
  <si>
    <t xml:space="preserve">1433 RIDGE STREET</t>
  </si>
  <si>
    <t xml:space="preserve">1500 RIDGE STREET</t>
  </si>
  <si>
    <t xml:space="preserve">308 BROOK STREET</t>
  </si>
  <si>
    <t xml:space="preserve">324 BROOK STREET</t>
  </si>
  <si>
    <t xml:space="preserve">325 BROOK STREET</t>
  </si>
  <si>
    <t xml:space="preserve">333 BROOK STREET</t>
  </si>
  <si>
    <t xml:space="preserve">1517 CEDAR STREET</t>
  </si>
  <si>
    <t xml:space="preserve">1525 CEDAR STREET</t>
  </si>
  <si>
    <t xml:space="preserve">1533 CEDAR STREET</t>
  </si>
  <si>
    <t xml:space="preserve">1541 CEDAR STREET</t>
  </si>
  <si>
    <t xml:space="preserve">301 MERIDIAN STREET</t>
  </si>
  <si>
    <t xml:space="preserve">1516 PARK STREET</t>
  </si>
  <si>
    <t xml:space="preserve">1540 PARK STREET</t>
  </si>
  <si>
    <t xml:space="preserve">1548 PARK STREET</t>
  </si>
  <si>
    <t xml:space="preserve">1408 RIDGE STREET</t>
  </si>
  <si>
    <t xml:space="preserve">1425 RIDGE STREET</t>
  </si>
  <si>
    <t xml:space="preserve">1449 RIDGE STREET</t>
  </si>
  <si>
    <t xml:space="preserve">1047 Main Street</t>
  </si>
  <si>
    <t xml:space="preserve">1049 MAIN STREET</t>
  </si>
  <si>
    <t xml:space="preserve">1047 Main Street Line #1</t>
  </si>
  <si>
    <t xml:space="preserve">1405 River Street</t>
  </si>
  <si>
    <t xml:space="preserve">1409 RIVER STREET</t>
  </si>
  <si>
    <t xml:space="preserve">900 PIERCE STREET</t>
  </si>
  <si>
    <t xml:space="preserve">2018 Distribution map shows the water main serving this area was installed after 2018 Property Side: No records (may contain lead);</t>
  </si>
  <si>
    <t xml:space="preserve">901 PIERCE STREET</t>
  </si>
  <si>
    <t xml:space="preserve">902 PIERCE STREET</t>
  </si>
  <si>
    <t xml:space="preserve">904 PIERCE STREET</t>
  </si>
  <si>
    <t xml:space="preserve">906 PIERCE STREET</t>
  </si>
  <si>
    <t xml:space="preserve">904 OAK RIDGE LANE</t>
  </si>
  <si>
    <t xml:space="preserve">906 OAK RIDGE LANE</t>
  </si>
  <si>
    <t xml:space="preserve">725 ROOSEVELT ROAD</t>
  </si>
  <si>
    <t xml:space="preserve">1932 RIVER STREET</t>
  </si>
  <si>
    <t xml:space="preserve">1825 RIDGE STREET</t>
  </si>
  <si>
    <t xml:space="preserve">217 BIRCH STREET</t>
  </si>
  <si>
    <t xml:space="preserve">116 HEMLOCK STREET</t>
  </si>
  <si>
    <t xml:space="preserve">125 MAPLE STREET</t>
  </si>
  <si>
    <t xml:space="preserve">1641 RIDGE STREET</t>
  </si>
  <si>
    <t xml:space="preserve">1456 MILL STREET</t>
  </si>
  <si>
    <t xml:space="preserve">1540 CEDAR STREET</t>
  </si>
  <si>
    <t xml:space="preserve">200 MERIDIAN STREET</t>
  </si>
  <si>
    <t xml:space="preserve">1401 RIDGE STREET</t>
  </si>
  <si>
    <t xml:space="preserve">1232 FOREST STREET</t>
  </si>
  <si>
    <t xml:space="preserve">1424 MILL STREET</t>
  </si>
  <si>
    <t xml:space="preserve">409 ROBINSON STREET</t>
  </si>
  <si>
    <t xml:space="preserve">208 HILL STREET</t>
  </si>
  <si>
    <t xml:space="preserve">832 MAIN STREET</t>
  </si>
  <si>
    <t xml:space="preserve">1001 MAIN STREET</t>
  </si>
  <si>
    <t xml:space="preserve">604 MAIN STREET</t>
  </si>
  <si>
    <t xml:space="preserve">201 ROOSEVELT ROAD</t>
  </si>
  <si>
    <t xml:space="preserve">408 LINCOLN AVENUE</t>
  </si>
  <si>
    <t xml:space="preserve">240 MADISON AVENUE</t>
  </si>
  <si>
    <t xml:space="preserve">563 JEFFERSON AVENUE</t>
  </si>
  <si>
    <t xml:space="preserve">1201 ROOSEVELT ROAD</t>
  </si>
  <si>
    <t xml:space="preserve">1104 CLEVELAND STREET</t>
  </si>
  <si>
    <t xml:space="preserve">63 WASHINGTON AVENUE</t>
  </si>
  <si>
    <t xml:space="preserve">1233 GARFIELD STREET</t>
  </si>
  <si>
    <t xml:space="preserve">1100 TRUMAN STREET</t>
  </si>
  <si>
    <t xml:space="preserve">302 MCKINLEY AVENUE</t>
  </si>
  <si>
    <t xml:space="preserve">Ford Ct. Line 3 </t>
  </si>
  <si>
    <t xml:space="preserve">703 ROOSEVELT ROAD</t>
  </si>
  <si>
    <t xml:space="preserve">140 ROOSEVELT ROAD</t>
  </si>
  <si>
    <t xml:space="preserve">868 TYLER ROAD</t>
  </si>
  <si>
    <t xml:space="preserve">956 MAIN STREET</t>
  </si>
  <si>
    <t xml:space="preserve">133 HILL STREET</t>
  </si>
  <si>
    <t xml:space="preserve">1076 PROSPECT STREET</t>
  </si>
  <si>
    <t xml:space="preserve">1264 RIVER STREET</t>
  </si>
  <si>
    <t xml:space="preserve">1532 PARK STREET</t>
  </si>
  <si>
    <t xml:space="preserve">225 MAPLE STREET</t>
  </si>
  <si>
    <t xml:space="preserve">BUILDING NORTH OF 808 ROOSEVELT RD</t>
  </si>
  <si>
    <t xml:space="preserve">LOT EAST OF 414 MAIN ST</t>
  </si>
  <si>
    <t xml:space="preserve">LOT WEST OF 1105 WASHINGTON AVENUE</t>
  </si>
  <si>
    <t xml:space="preserve">LOT EAST OF 980 MAIN ST</t>
  </si>
  <si>
    <t xml:space="preserve">LOT TWO LOTS EAST OF 1272 RIVER ST</t>
  </si>
  <si>
    <t xml:space="preserve">500 ROOSEVELT RD</t>
  </si>
  <si>
    <t xml:space="preserve">LOT WEST OF 1340 RIVER ST</t>
  </si>
  <si>
    <t xml:space="preserve">BUILDING EAST OF 1356 RIVER ST</t>
  </si>
  <si>
    <t xml:space="preserve">LOT EAST OF THE BUILDING EAST OF 1356 RIVER ST</t>
  </si>
  <si>
    <t xml:space="preserve">BUILDING NORTH OF 1001 ROOSEVELT RD</t>
  </si>
  <si>
    <t xml:space="preserve">LOT BETWEEN 1780 AND 1830 ROOSEVELT RD</t>
  </si>
  <si>
    <t xml:space="preserve">LOT WEST OF 2209 SHERMAN ST</t>
  </si>
  <si>
    <t xml:space="preserve">BUILDING NORTH OF 108 GOUDREAU ST</t>
  </si>
  <si>
    <t xml:space="preserve">LOT ON SOUTHWEST CORNER OF MAIN ST AND FOURTH ST</t>
  </si>
  <si>
    <t xml:space="preserve">LOT WEST OF 716 VINE ST</t>
  </si>
  <si>
    <t xml:space="preserve">LOT WEST OF 677 COOLIDGE AVE</t>
  </si>
  <si>
    <t xml:space="preserve">841 MAIN ST</t>
  </si>
  <si>
    <t xml:space="preserve">BUILDING SOUTH OF 659 ROOSEVELT RD</t>
  </si>
  <si>
    <t xml:space="preserve">551 ROOSEVELT RD</t>
  </si>
  <si>
    <t xml:space="preserve">1133 MAIN ST</t>
  </si>
  <si>
    <t xml:space="preserve">1065 MAIN ST</t>
  </si>
  <si>
    <t xml:space="preserve">LOT WEST OF 1081 MAIN ST</t>
  </si>
  <si>
    <t xml:space="preserve">LOT EAST OF 1081 MAIN ST</t>
  </si>
  <si>
    <t xml:space="preserve">LOT TWO LOTS EAST OF 1081 MAIN ST</t>
  </si>
  <si>
    <t xml:space="preserve">LOT BETWEEN 1048 AND 1064 HEIGHTS ST</t>
  </si>
  <si>
    <t xml:space="preserve">540 COOLIDGE AVE</t>
  </si>
  <si>
    <t xml:space="preserve">700 JEFFERSON AVE</t>
  </si>
  <si>
    <t xml:space="preserve">501 MADISON AVE</t>
  </si>
  <si>
    <t xml:space="preserve">BASEBALL DIAMOND AT FOREST ALLEY AND BROOK ST</t>
  </si>
  <si>
    <t xml:space="preserve">TREATMENT PLANT AT SHERMAN ST AND TUTAS ST</t>
  </si>
  <si>
    <t xml:space="preserve">PARK AT WASHINGTON AVE AND GRANT ST</t>
  </si>
  <si>
    <t xml:space="preserve">1957 RIVER ST</t>
  </si>
  <si>
    <t xml:space="preserve">BUILDING BETWEEN 670 AND 750 COOLIDGE AVE</t>
  </si>
  <si>
    <t xml:space="preserve">LOT NORTH OF COOLIDGE AVE BETWEEN FORD CT AND TYLER ST - Line 1 (SE CORNER)</t>
  </si>
  <si>
    <t xml:space="preserve">LOT NORTH OF COOLIDGE AVE BETWEEN FORD CT AND TYLER ST - Line 2 (SW CORNER)</t>
  </si>
  <si>
    <t xml:space="preserve">LOT NORTH OF COOLIDGE AVE BETWEEN FORD CT AND TYLER ST - Line 3 (NW CORNER)</t>
  </si>
  <si>
    <t xml:space="preserve">LOT AT NORTHEAST CORNER OF TYLER ST AND COOLIDGE AVE - Line 1</t>
  </si>
  <si>
    <t xml:space="preserve">LOT AT NORTHEAST CORNER OF TYLER ST AND COOLIDGE AVE - Line 2</t>
  </si>
  <si>
    <t xml:space="preserve">LOT EAST OF CEMETARY - Line 1 </t>
  </si>
  <si>
    <t xml:space="preserve">LOT EAST OF CEMETARY - Line 2</t>
  </si>
  <si>
    <t xml:space="preserve">LOT EAST OF CEMETARY - Line 3</t>
  </si>
  <si>
    <t xml:space="preserve">1009 MAIN ST - Line 2 </t>
  </si>
  <si>
    <t xml:space="preserve">1220 RIVER STREET</t>
  </si>
  <si>
    <t xml:space="preserve">6"</t>
  </si>
  <si>
    <t xml:space="preserve">Diameter &gt; 2 inches</t>
  </si>
  <si>
    <t xml:space="preserve">1333 RIVER STREET</t>
  </si>
  <si>
    <t xml:space="preserve">Click here to open USEPA 2022 Guidance for Developing and Maintaining a Service Line Inventory</t>
  </si>
  <si>
    <t xml:space="preserve">Note: Field names that are shadednavy are required for every service connection. Field names shaded blue are recommended, optional, or only required under certain conditions. See field descriptions for more information. </t>
  </si>
  <si>
    <t xml:space="preserve">Column</t>
  </si>
  <si>
    <t xml:space="preserve">Description</t>
  </si>
  <si>
    <t xml:space="preserve">A</t>
  </si>
  <si>
    <t xml:space="preserve">PWS that do not wish to report site addresses to the department in column B can use this column to “link” their materials inventory table to a separate service address table for their own use. This column is optional, however, it strongly recommended that PWS enter the site ID for locations that are lead and copper monitoring sites in this column.  </t>
  </si>
  <si>
    <t xml:space="preserve">B</t>
  </si>
  <si>
    <t xml:space="preserve">LOCATION IDENTIFIER</t>
  </si>
  <si>
    <t xml:space="preserve">The location identifier can be the site address, however if there is more than one service connection at a given address, it must include additional detail. If the PWS does not wish to report addresses to the department it can be a block, intersection or landmark. This column is required per sub-subparagraph §141.84 (a)(8)(i) of the LCRR which requires that a location identifier be associated with each service line.  </t>
  </si>
  <si>
    <t xml:space="preserve">Answer options</t>
  </si>
  <si>
    <t xml:space="preserve">Answer Option Descriptions</t>
  </si>
  <si>
    <t xml:space="preserve">GOOSENECK CURRENTLY PRESENT?</t>
  </si>
  <si>
    <t xml:space="preserve">Is there a gooseneck, lead connector or pigtail present? PWS are required to track this information, if known. However, PWS are not required to conduct investigations to determine if a gooseneck is present.  </t>
  </si>
  <si>
    <t xml:space="preserve">Y</t>
  </si>
  <si>
    <t xml:space="preserve">YES - WITH CERTAINTY</t>
  </si>
  <si>
    <t xml:space="preserve">NO - WITH CERTAINTY</t>
  </si>
  <si>
    <t xml:space="preserve">NOT KNOWN WITH CERTAINTY</t>
  </si>
  <si>
    <t xml:space="preserve">D</t>
  </si>
  <si>
    <t xml:space="preserve">Service line pipe material, from the water main to curb stop.  </t>
  </si>
  <si>
    <t xml:space="preserve">L</t>
  </si>
  <si>
    <t xml:space="preserve">CONFIRMED LEAD</t>
  </si>
  <si>
    <t xml:space="preserve">CONFIRMED COPPER</t>
  </si>
  <si>
    <t xml:space="preserve">CONFIRMED GALVANIZED</t>
  </si>
  <si>
    <t xml:space="preserve">P</t>
  </si>
  <si>
    <t xml:space="preserve">CONFIRMED PLASTIC</t>
  </si>
  <si>
    <t xml:space="preserve">DI</t>
  </si>
  <si>
    <t xml:space="preserve">CONFIRMED DUCTILE IRON</t>
  </si>
  <si>
    <t xml:space="preserve">CI-L</t>
  </si>
  <si>
    <t xml:space="preserve">CONFIRMED LINED CAST IRON</t>
  </si>
  <si>
    <t xml:space="preserve">CI-U</t>
  </si>
  <si>
    <t xml:space="preserve">CONFIRMED UNLINED CAST IRON</t>
  </si>
  <si>
    <t xml:space="preserve">UNKNOWN - MAY CONTAIN LEAD OR GALVANIZED</t>
  </si>
  <si>
    <t xml:space="preserve">UNKNOWN - DEFINITELY DOES NOT CONTAIN LEAD OR GALVANIZED</t>
  </si>
  <si>
    <t xml:space="preserve">E</t>
  </si>
  <si>
    <t xml:space="preserve">Was the service line ever previously lead? </t>
  </si>
  <si>
    <t xml:space="preserve">YES – SERVICE LINE WAS PREVIOUSLY LEAD</t>
  </si>
  <si>
    <t xml:space="preserve">NO –  KNOWS WITH CERTAINTY THAT SERVICE LINE MATERIAL WAS NEVER PREVIOUSLY LEAD</t>
  </si>
  <si>
    <t xml:space="preserve">NOT KNOWN WITH CERTAINTY IF MATERIAL WAS EVER PREVIOUSLY LEAD</t>
  </si>
  <si>
    <t xml:space="preserve">F</t>
  </si>
  <si>
    <t xml:space="preserve">Service line pipe diameter in inches, from the water main to curb stop. This information is useful as a screening tool as most lead service lines are 2 inches or less in diameter. Furthermore, PWSs are required to report service line size to the PSC for their annual report. This column may also be used by PWS that wish to track information required by both agencies in a single document. Column F is optional.</t>
  </si>
  <si>
    <t xml:space="preserve">The four-digit year that the utility-side service was installed (i.e. 1974). If the exact year is not known, enter the decade (i.e. enter 1970 for any year in the 1970s) Althought this information is not required, it can be used as a screening tool to determine if the service line was installed before or after the lead ban (1986). Column G is optional.</t>
  </si>
  <si>
    <t xml:space="preserve">H</t>
  </si>
  <si>
    <t xml:space="preserve">Service line pipe material, from the curb stop to water meter. See Row D for answer options. </t>
  </si>
  <si>
    <t xml:space="preserve">I</t>
  </si>
  <si>
    <t xml:space="preserve">PROPERTY SIDE SERVICE       LINE SIZE1</t>
  </si>
  <si>
    <t xml:space="preserve">Service line pipe diameter, in inches, from the curb stop to water meter. This information is useful as a screening tool as most lead service lines are 2 inches or less in diameter. Furthermore, PWS are required to report service line size to the PSC for their annual report. This column may also be used by PWS that wish to track information required by both agencies in a single document. Column I is optional.</t>
  </si>
  <si>
    <t xml:space="preserve">J</t>
  </si>
  <si>
    <t xml:space="preserve">If the exact year is not known, enter the decade (i.e. enter 1970 for any year in in the 1970s). This information it can be used as a screening tool to determine if the service line was installed before or after the lead ban (1986). Column J is optional.</t>
  </si>
  <si>
    <t xml:space="preserve">K</t>
  </si>
  <si>
    <t xml:space="preserve">The type of structure that is served water by the service connection. At a minimum, the PWS must identify the connection either SF, MF or NONRES. </t>
  </si>
  <si>
    <t xml:space="preserve">SINGLE-FAMILY RESIDENTIAL</t>
  </si>
  <si>
    <t xml:space="preserve">MF</t>
  </si>
  <si>
    <t xml:space="preserve">MULTI-FAMILY RESIDENTIAL</t>
  </si>
  <si>
    <t xml:space="preserve">SCH/CC</t>
  </si>
  <si>
    <t xml:space="preserve">SCHOOL OR CHILD CARE</t>
  </si>
  <si>
    <t xml:space="preserve">This category may be used by the PWSs to track locations that must be monitored under §141.92.</t>
  </si>
  <si>
    <t xml:space="preserve">RES/CC</t>
  </si>
  <si>
    <t xml:space="preserve">RESIDENTIAL &amp; IN-HOME CHILD CARE</t>
  </si>
  <si>
    <t xml:space="preserve">NONRESIDENTIAL ONLY, NO SCHOOL OR CHILD CARE. </t>
  </si>
  <si>
    <t xml:space="preserve">MIX</t>
  </si>
  <si>
    <t xml:space="preserve">MIXED RESIDENTIAL &amp; NONRESIDENTIAL, NO SCHOOL OR CHILD CARE.</t>
  </si>
  <si>
    <t xml:space="preserve">O</t>
  </si>
  <si>
    <t xml:space="preserve">OTHER</t>
  </si>
  <si>
    <t xml:space="preserve">Is the cold-water kitchen tap treated by point-of-entry or point-of-use softening, filter or other treatment? Column L is optional.</t>
  </si>
  <si>
    <t xml:space="preserve">YES - the sample tap is treated by a point of use or point of entry softener or filter</t>
  </si>
  <si>
    <t xml:space="preserve">NO - the sample tap is not treated by a point of use or point of entry softener or filter </t>
  </si>
  <si>
    <t xml:space="preserve">Presence or absence of POU and POE is UNKNOWN</t>
  </si>
  <si>
    <t xml:space="preserve">M</t>
  </si>
  <si>
    <t xml:space="preserve">The type of plumbing materials inside the structure that water is deliver to. If there is more than one known plumbing material type, select the second material type in column N. Columns M and N are optional.</t>
  </si>
  <si>
    <t xml:space="preserve">CLS</t>
  </si>
  <si>
    <t xml:space="preserve">Copper with lead solder</t>
  </si>
  <si>
    <t xml:space="preserve">Copper, no lead solder</t>
  </si>
  <si>
    <t xml:space="preserve">Other material that is not copper, or copper with lead solder </t>
  </si>
  <si>
    <t xml:space="preserve">Unknown</t>
  </si>
  <si>
    <t xml:space="preserve">The four-digit year that the interior premise plumbing was installed. If the exact year is not known, you may enter the decade if the decade is not the 1980s. If the decade is the 1980s, you may enter one of the following: 1983-1984, &lt;1983 or &gt;1984. Column O is optional.</t>
  </si>
  <si>
    <t xml:space="preserve">Use this column information to enter any other information that the PWS finds helpful to them or any information they wish to share with the department. Column P is optional.</t>
  </si>
  <si>
    <t xml:space="preserve">Answer Option Descriptions (Chapter 4 of EPA inventory guidance )</t>
  </si>
  <si>
    <t xml:space="preserve">Q</t>
  </si>
  <si>
    <t xml:space="preserve">Use the drop-down menu to select the method used for materials classification. If the method you used is not one of the options, select other and describe the basis for classification in Column Y- Notes on materials classification.</t>
  </si>
  <si>
    <t xml:space="preserve">Previous Materials Evaluation</t>
  </si>
  <si>
    <t xml:space="preserve">Installation record (e.g., tap card)</t>
  </si>
  <si>
    <t xml:space="preserve">Installation date after lead ban (1986)</t>
  </si>
  <si>
    <t xml:space="preserve">Service line diameter is &gt; 2 inches</t>
  </si>
  <si>
    <t xml:space="preserve">SL repair/replace record</t>
  </si>
  <si>
    <t xml:space="preserve">Service line repair or replacement record</t>
  </si>
  <si>
    <t xml:space="preserve">Water sampling only</t>
  </si>
  <si>
    <t xml:space="preserve">Water sampling only with no records</t>
  </si>
  <si>
    <t xml:space="preserve">Field inspection only</t>
  </si>
  <si>
    <t xml:space="preserve">Field inspection only with no records</t>
  </si>
  <si>
    <t xml:space="preserve">Other - if other is selected describe the basis for material classification in the Notes Column Y. </t>
  </si>
  <si>
    <t xml:space="preserve">R</t>
  </si>
  <si>
    <t xml:space="preserve">Was the street side material field verified? Select "Y" for "Yes" or "N" for "No".</t>
  </si>
  <si>
    <t xml:space="preserve">S</t>
  </si>
  <si>
    <t xml:space="preserve">If you selected "Yes" in column R, enter the date (DD/MM/YYYY) or four-digit year that the material was field verified. This field is only required if "Yes" was selected in Column R. </t>
  </si>
  <si>
    <t xml:space="preserve">Answer Option Descriptions (Chapter 5 of EPA inventory guidance)</t>
  </si>
  <si>
    <t xml:space="preserve">T</t>
  </si>
  <si>
    <t xml:space="preserve">If PWS selected "Yes" in column R, select the method used for field verification. If the method you used is not one of the options, select other and describe the basis for classification in Column Y. This field is only required if "Yes" was selected in Column R. </t>
  </si>
  <si>
    <t xml:space="preserve">Customer self id</t>
  </si>
  <si>
    <t xml:space="preserve">Customer self-identification</t>
  </si>
  <si>
    <t xml:space="preserve">CCTV  - internal</t>
  </si>
  <si>
    <t xml:space="preserve">CCTV investigation at curb stop - internal</t>
  </si>
  <si>
    <t xml:space="preserve">CCTV  - external</t>
  </si>
  <si>
    <t xml:space="preserve">CCTV investigation at curb stop - external</t>
  </si>
  <si>
    <t xml:space="preserve">Mech excav</t>
  </si>
  <si>
    <t xml:space="preserve">Mechanical excavation at one location</t>
  </si>
  <si>
    <t xml:space="preserve">Visual insp at meter</t>
  </si>
  <si>
    <t xml:space="preserve">Visual inspection at the meter pit</t>
  </si>
  <si>
    <t xml:space="preserve">Visual insp during install or repair</t>
  </si>
  <si>
    <t xml:space="preserve">Visual inspection during construction or repair</t>
  </si>
  <si>
    <t xml:space="preserve">Cross connection survey</t>
  </si>
  <si>
    <t xml:space="preserve">Cross Connection survey</t>
  </si>
  <si>
    <t xml:space="preserve">Other </t>
  </si>
  <si>
    <t xml:space="preserve">Other - describe in Notes Column Y</t>
  </si>
  <si>
    <t xml:space="preserve">U</t>
  </si>
  <si>
    <t xml:space="preserve">BASIS OF PROPERTY SIDE MATERIAL CLASSIFICATION</t>
  </si>
  <si>
    <t xml:space="preserve">Use the drop-down menu to select the method used for materials classification. If the method you used is not one of the options, select other and describe the basis for classification in Column Y. See Column Q for a description of and an explanation of answer options.</t>
  </si>
  <si>
    <t xml:space="preserve">V</t>
  </si>
  <si>
    <t xml:space="preserve">W</t>
  </si>
  <si>
    <t xml:space="preserve">If PWS selected "Yes" in column R, select the method used for field verification. If the method you used is not one of the options, select other and describe the basis for classification in Column Y. This field is only required if "Yes" was selected in Column V. </t>
  </si>
  <si>
    <t xml:space="preserve">X</t>
  </si>
  <si>
    <t xml:space="preserve">If you selected "Yes" in column V, select the method used for field verification. See column T for an explanation of answer options. This field is only required if "Yes" was selected in Column V. </t>
  </si>
  <si>
    <t xml:space="preserve"> NOTES MATERIAL CLASSIFICATION</t>
  </si>
  <si>
    <t xml:space="preserve">If PWS selected "other" in Columns Q, T, U or X, describe the basis for classification or field verification here. This field is only required if "other" was selected in column Q, T, U and/or X.</t>
  </si>
  <si>
    <t xml:space="preserve">3/8"</t>
  </si>
  <si>
    <t xml:space="preserve">1/2"</t>
  </si>
  <si>
    <t xml:space="preserve">SCH/DC</t>
  </si>
  <si>
    <t xml:space="preserve">Visual insp during install or repair </t>
  </si>
  <si>
    <t xml:space="preserve">1 1/4"</t>
  </si>
  <si>
    <t xml:space="preserve">Cross-connection survey</t>
  </si>
  <si>
    <t xml:space="preserve">OTH</t>
  </si>
  <si>
    <t xml:space="preserve">1 3/4"</t>
  </si>
  <si>
    <t xml:space="preserve">3"</t>
  </si>
  <si>
    <t xml:space="preserve">4"</t>
  </si>
  <si>
    <t xml:space="preserve">8"</t>
  </si>
  <si>
    <t xml:space="preserve">10"</t>
  </si>
  <si>
    <t xml:space="preserve">12"</t>
  </si>
  <si>
    <t xml:space="preserve">14"</t>
  </si>
  <si>
    <t xml:space="preserve">16"</t>
  </si>
</sst>
</file>

<file path=xl/styles.xml><?xml version="1.0" encoding="utf-8"?>
<styleSheet xmlns="http://schemas.openxmlformats.org/spreadsheetml/2006/main">
  <numFmts count="3">
    <numFmt numFmtId="164" formatCode="General"/>
    <numFmt numFmtId="165" formatCode="@"/>
    <numFmt numFmtId="166" formatCode="[$-409]d\-mmm"/>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5"/>
      <color rgb="FF0066CC"/>
      <name val="Calibri"/>
      <family val="2"/>
    </font>
    <font>
      <u val="single"/>
      <sz val="11"/>
      <color rgb="FF0066CC"/>
      <name val="Calibri"/>
      <family val="2"/>
    </font>
    <font>
      <i val="true"/>
      <sz val="12"/>
      <color rgb="FFFF0000"/>
      <name val="Calibri"/>
      <family val="2"/>
    </font>
    <font>
      <sz val="13"/>
      <color rgb="FF000000"/>
      <name val="Calibri"/>
      <family val="2"/>
    </font>
    <font>
      <b val="true"/>
      <sz val="13"/>
      <color rgb="FF000000"/>
      <name val="Tw Cen MT"/>
      <family val="2"/>
    </font>
    <font>
      <sz val="10"/>
      <color rgb="FF000000"/>
      <name val="Calibri"/>
      <family val="2"/>
    </font>
    <font>
      <b val="true"/>
      <sz val="10"/>
      <color rgb="FFFFFFFF"/>
      <name val="Calibri"/>
      <family val="2"/>
    </font>
    <font>
      <b val="true"/>
      <sz val="12"/>
      <color rgb="FF000000"/>
      <name val="Tw Cen MT"/>
      <family val="2"/>
    </font>
    <font>
      <b val="true"/>
      <sz val="10"/>
      <color rgb="FF000000"/>
      <name val="Calibri"/>
      <family val="2"/>
    </font>
    <font>
      <i val="true"/>
      <sz val="10"/>
      <color rgb="FF000000"/>
      <name val="Calibri"/>
      <family val="2"/>
    </font>
    <font>
      <sz val="11"/>
      <name val="Calibri"/>
      <family val="2"/>
    </font>
  </fonts>
  <fills count="6">
    <fill>
      <patternFill patternType="none"/>
    </fill>
    <fill>
      <patternFill patternType="gray125"/>
    </fill>
    <fill>
      <patternFill patternType="solid">
        <fgColor rgb="FF33CCCC"/>
        <bgColor rgb="FF00CCFF"/>
      </patternFill>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s>
  <borders count="49">
    <border diagonalUp="false" diagonalDown="false">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style="thick"/>
      <diagonal/>
    </border>
    <border diagonalUp="false" diagonalDown="false">
      <left/>
      <right style="mediumDashed"/>
      <top/>
      <bottom style="medium"/>
      <diagonal/>
    </border>
    <border diagonalUp="false" diagonalDown="false">
      <left/>
      <right style="dotted"/>
      <top/>
      <bottom style="medium"/>
      <diagonal/>
    </border>
    <border diagonalUp="false" diagonalDown="false">
      <left/>
      <right style="mediumDashed"/>
      <top style="medium"/>
      <bottom style="medium"/>
      <diagonal/>
    </border>
    <border diagonalUp="false" diagonalDown="false">
      <left/>
      <right style="dotted"/>
      <top/>
      <bottom style="dotted"/>
      <diagonal/>
    </border>
    <border diagonalUp="false" diagonalDown="false">
      <left style="dotted"/>
      <right/>
      <top style="medium"/>
      <bottom style="dotted"/>
      <diagonal/>
    </border>
    <border diagonalUp="false" diagonalDown="false">
      <left style="dotted"/>
      <right/>
      <top style="dotted"/>
      <bottom style="dotted"/>
      <diagonal/>
    </border>
    <border diagonalUp="false" diagonalDown="false">
      <left style="dotted"/>
      <right/>
      <top style="dotted"/>
      <bottom style="medium"/>
      <diagonal/>
    </border>
    <border diagonalUp="false" diagonalDown="false">
      <left/>
      <right style="mediumDashed"/>
      <top style="medium"/>
      <bottom style="thick"/>
      <diagonal/>
    </border>
    <border diagonalUp="false" diagonalDown="false">
      <left/>
      <right style="dotted"/>
      <top/>
      <bottom style="thick"/>
      <diagonal/>
    </border>
    <border diagonalUp="false" diagonalDown="false">
      <left style="dotted"/>
      <right/>
      <top style="dotted"/>
      <bottom style="thick"/>
      <diagonal/>
    </border>
    <border diagonalUp="false" diagonalDown="false">
      <left/>
      <right/>
      <top style="thick"/>
      <bottom/>
      <diagonal/>
    </border>
    <border diagonalUp="false" diagonalDown="false">
      <left/>
      <right/>
      <top style="thick"/>
      <bottom style="thick"/>
      <diagonal/>
    </border>
    <border diagonalUp="false" diagonalDown="false">
      <left/>
      <right style="mediumDashed"/>
      <top style="thick"/>
      <bottom style="thick"/>
      <diagonal/>
    </border>
    <border diagonalUp="false" diagonalDown="false">
      <left/>
      <right style="dotted"/>
      <top style="thick"/>
      <bottom style="thick"/>
      <diagonal/>
    </border>
    <border diagonalUp="false" diagonalDown="false">
      <left style="dotted"/>
      <right/>
      <top style="thick"/>
      <bottom style="dotted"/>
      <diagonal/>
    </border>
    <border diagonalUp="false" diagonalDown="false">
      <left style="mediumDashed"/>
      <right style="dotted"/>
      <top style="dotted"/>
      <bottom style="dotted"/>
      <diagonal/>
    </border>
    <border diagonalUp="false" diagonalDown="false">
      <left style="dotted"/>
      <right/>
      <top style="dotted"/>
      <bottom/>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mediumDashed"/>
      <right/>
      <top style="thick"/>
      <bottom style="thick"/>
      <diagonal/>
    </border>
    <border diagonalUp="false" diagonalDown="false">
      <left/>
      <right style="thin">
        <color rgb="FFC0C0C0"/>
      </right>
      <top style="thick"/>
      <bottom style="thick"/>
      <diagonal/>
    </border>
    <border diagonalUp="false" diagonalDown="false">
      <left/>
      <right/>
      <top style="medium"/>
      <bottom/>
      <diagonal/>
    </border>
    <border diagonalUp="false" diagonalDown="false">
      <left style="thin">
        <color rgb="FFC0C0C0"/>
      </left>
      <right style="mediumDashed"/>
      <top style="thick"/>
      <bottom style="thick"/>
      <diagonal/>
    </border>
    <border diagonalUp="false" diagonalDown="false">
      <left style="mediumDashed"/>
      <right/>
      <top style="thick"/>
      <bottom style="dotted"/>
      <diagonal/>
    </border>
    <border diagonalUp="false" diagonalDown="false">
      <left style="mediumDashed"/>
      <right/>
      <top style="dotted"/>
      <bottom style="dotted"/>
      <diagonal/>
    </border>
    <border diagonalUp="false" diagonalDown="false">
      <left style="mediumDashed"/>
      <right/>
      <top style="dotted"/>
      <bottom style="thick"/>
      <diagonal/>
    </border>
    <border diagonalUp="false" diagonalDown="false">
      <left style="dotted"/>
      <right/>
      <top/>
      <bottom style="thick"/>
      <diagonal/>
    </border>
    <border diagonalUp="false" diagonalDown="false">
      <left/>
      <right style="thin">
        <color rgb="FFC0C0C0"/>
      </right>
      <top style="thick"/>
      <bottom/>
      <diagonal/>
    </border>
    <border diagonalUp="false" diagonalDown="false">
      <left style="thin">
        <color rgb="FFC0C0C0"/>
      </left>
      <right style="thin">
        <color rgb="FFC0C0C0"/>
      </right>
      <top style="thick"/>
      <bottom/>
      <diagonal/>
    </border>
    <border diagonalUp="false" diagonalDown="false">
      <left style="thin">
        <color rgb="FFC0C0C0"/>
      </left>
      <right/>
      <top style="thick"/>
      <bottom/>
      <diagonal/>
    </border>
    <border diagonalUp="false" diagonalDown="false">
      <left style="thin">
        <color rgb="FFC0C0C0"/>
      </left>
      <right style="thin">
        <color rgb="FFC0C0C0"/>
      </right>
      <top style="thick"/>
      <bottom style="thick"/>
      <diagonal/>
    </border>
    <border diagonalUp="false" diagonalDown="false">
      <left style="thin">
        <color rgb="FFC0C0C0"/>
      </left>
      <right/>
      <top style="thick"/>
      <bottom style="thick"/>
      <diagonal/>
    </border>
    <border diagonalUp="false" diagonalDown="false">
      <left style="mediumDashed"/>
      <right style="dotted"/>
      <top style="thick"/>
      <bottom style="dotted"/>
      <diagonal/>
    </border>
    <border diagonalUp="false" diagonalDown="false">
      <left/>
      <right/>
      <top style="thick"/>
      <bottom style="dotted"/>
      <diagonal/>
    </border>
    <border diagonalUp="false" diagonalDown="false">
      <left/>
      <right/>
      <top/>
      <bottom style="dotted"/>
      <diagonal/>
    </border>
    <border diagonalUp="false" diagonalDown="false">
      <left style="mediumDashed"/>
      <right style="dotted"/>
      <top style="dotted"/>
      <bottom style="thick"/>
      <diagonal/>
    </border>
    <border diagonalUp="false" diagonalDown="false">
      <left style="thin">
        <color rgb="FFC0C0C0"/>
      </left>
      <right style="thin">
        <color rgb="FF33CCCC"/>
      </right>
      <top style="thick"/>
      <bottom style="thick"/>
      <diagonal/>
    </border>
    <border diagonalUp="false" diagonalDown="false">
      <left style="thin">
        <color rgb="FF33CCCC"/>
      </left>
      <right/>
      <top style="thick"/>
      <bottom style="thick"/>
      <diagonal/>
    </border>
    <border diagonalUp="false" diagonalDown="false">
      <left style="hair"/>
      <right style="hair"/>
      <top/>
      <bottom style="hair"/>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5" borderId="47" xfId="0" applyFont="true" applyBorder="true" applyAlignment="true" applyProtection="true">
      <alignment horizontal="left" vertical="center" textRotation="0" wrapText="true" indent="0" shrinkToFit="false" readingOrder="1"/>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epa.gov/system/files/documents/2022-08/Inventory%20Guidance_August%202022_508%20complian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86" activePane="bottomLeft" state="frozen"/>
      <selection pane="topLeft" activeCell="A1" activeCellId="0" sqref="A1"/>
      <selection pane="bottomLeft" activeCell="B794" activeCellId="0" sqref="B794"/>
    </sheetView>
  </sheetViews>
  <sheetFormatPr defaultColWidth="8.96484375" defaultRowHeight="15" zeroHeight="false" outlineLevelRow="0" outlineLevelCol="0"/>
  <cols>
    <col collapsed="false" customWidth="true" hidden="false" outlineLevel="0" max="2" min="1" style="1" width="78.13"/>
    <col collapsed="false" customWidth="true" hidden="false" outlineLevel="0" max="3" min="3" style="1" width="16.56"/>
    <col collapsed="false" customWidth="true" hidden="false" outlineLevel="0" max="4" min="4" style="2" width="16.99"/>
    <col collapsed="false" customWidth="true" hidden="false" outlineLevel="0" max="5" min="5" style="2" width="20.85"/>
    <col collapsed="false" customWidth="true" hidden="false" outlineLevel="0" max="6" min="6" style="2" width="10.71"/>
    <col collapsed="false" customWidth="true" hidden="false" outlineLevel="0" max="8" min="7" style="2" width="12.28"/>
    <col collapsed="false" customWidth="true" hidden="false" outlineLevel="0" max="9" min="9" style="2" width="11.28"/>
    <col collapsed="false" customWidth="true" hidden="false" outlineLevel="0" max="10" min="10" style="2" width="13.7"/>
    <col collapsed="false" customWidth="true" hidden="false" outlineLevel="0" max="11" min="11" style="2" width="9.7"/>
    <col collapsed="false" customWidth="true" hidden="false" outlineLevel="0" max="12" min="12" style="2" width="15.99"/>
    <col collapsed="false" customWidth="true" hidden="false" outlineLevel="0" max="13" min="13" style="2" width="13.28"/>
    <col collapsed="false" customWidth="true" hidden="false" outlineLevel="0" max="14" min="14" style="3" width="11.7"/>
    <col collapsed="false" customWidth="true" hidden="false" outlineLevel="0" max="15" min="15" style="3" width="11.42"/>
    <col collapsed="false" customWidth="true" hidden="false" outlineLevel="0" max="16" min="16" style="2" width="14.99"/>
    <col collapsed="false" customWidth="true" hidden="false" outlineLevel="0" max="17" min="17" style="3" width="22.56"/>
    <col collapsed="false" customWidth="true" hidden="false" outlineLevel="0" max="18" min="18" style="3" width="12.7"/>
    <col collapsed="false" customWidth="true" hidden="false" outlineLevel="0" max="19" min="19" style="3" width="14.28"/>
    <col collapsed="false" customWidth="true" hidden="false" outlineLevel="0" max="20" min="20" style="3" width="14.7"/>
    <col collapsed="false" customWidth="true" hidden="false" outlineLevel="0" max="21" min="21" style="3" width="19.41"/>
    <col collapsed="false" customWidth="true" hidden="false" outlineLevel="0" max="24" min="22" style="3" width="14.7"/>
    <col collapsed="false" customWidth="true" hidden="false" outlineLevel="0" max="25" min="25" style="3" width="47.85"/>
  </cols>
  <sheetData>
    <row r="1" s="8" customFormat="true" ht="80.25" hidden="false" customHeight="true" outlineLevel="0" collapsed="false">
      <c r="A1" s="4" t="s">
        <v>0</v>
      </c>
      <c r="B1" s="5" t="s">
        <v>1</v>
      </c>
      <c r="C1" s="6" t="s">
        <v>2</v>
      </c>
      <c r="D1" s="5" t="s">
        <v>3</v>
      </c>
      <c r="E1" s="5" t="s">
        <v>4</v>
      </c>
      <c r="F1" s="6" t="s">
        <v>5</v>
      </c>
      <c r="G1" s="6" t="s">
        <v>6</v>
      </c>
      <c r="H1" s="5" t="s">
        <v>7</v>
      </c>
      <c r="I1" s="6" t="s">
        <v>8</v>
      </c>
      <c r="J1" s="6" t="s">
        <v>9</v>
      </c>
      <c r="K1" s="6" t="s">
        <v>10</v>
      </c>
      <c r="L1" s="6" t="s">
        <v>11</v>
      </c>
      <c r="M1" s="6" t="s">
        <v>12</v>
      </c>
      <c r="N1" s="6" t="s">
        <v>13</v>
      </c>
      <c r="O1" s="6" t="s">
        <v>14</v>
      </c>
      <c r="P1" s="7" t="s">
        <v>15</v>
      </c>
      <c r="Q1" s="5" t="s">
        <v>16</v>
      </c>
      <c r="R1" s="5" t="s">
        <v>17</v>
      </c>
      <c r="S1" s="6" t="s">
        <v>18</v>
      </c>
      <c r="T1" s="6" t="s">
        <v>19</v>
      </c>
      <c r="U1" s="5" t="s">
        <v>20</v>
      </c>
      <c r="V1" s="5" t="s">
        <v>21</v>
      </c>
      <c r="W1" s="6" t="s">
        <v>22</v>
      </c>
      <c r="X1" s="6" t="s">
        <v>23</v>
      </c>
      <c r="Y1" s="6" t="s">
        <v>24</v>
      </c>
    </row>
    <row r="2" customFormat="false" ht="15" hidden="false" customHeight="false" outlineLevel="0" collapsed="false">
      <c r="B2" s="9" t="s">
        <v>25</v>
      </c>
      <c r="C2" s="10" t="s">
        <v>26</v>
      </c>
      <c r="D2" s="9" t="s">
        <v>27</v>
      </c>
      <c r="E2" s="9" t="s">
        <v>28</v>
      </c>
      <c r="G2" s="9" t="n">
        <v>2009</v>
      </c>
      <c r="H2" s="9" t="s">
        <v>29</v>
      </c>
      <c r="K2" s="9" t="s">
        <v>30</v>
      </c>
      <c r="L2" s="10"/>
      <c r="Q2" s="9" t="s">
        <v>31</v>
      </c>
      <c r="R2" s="9" t="s">
        <v>26</v>
      </c>
      <c r="U2" s="9" t="s">
        <v>32</v>
      </c>
      <c r="V2" s="9" t="s">
        <v>26</v>
      </c>
      <c r="Y2" s="9" t="s">
        <v>33</v>
      </c>
    </row>
    <row r="3" customFormat="false" ht="15" hidden="false" customHeight="false" outlineLevel="0" collapsed="false">
      <c r="A3" s="9" t="s">
        <v>34</v>
      </c>
      <c r="B3" s="9" t="s">
        <v>35</v>
      </c>
      <c r="C3" s="10" t="s">
        <v>28</v>
      </c>
      <c r="D3" s="9" t="s">
        <v>27</v>
      </c>
      <c r="E3" s="9" t="s">
        <v>28</v>
      </c>
      <c r="G3" s="9" t="n">
        <v>1999</v>
      </c>
      <c r="H3" s="9" t="s">
        <v>29</v>
      </c>
      <c r="K3" s="9" t="s">
        <v>30</v>
      </c>
      <c r="L3" s="10"/>
      <c r="Q3" s="9" t="s">
        <v>31</v>
      </c>
      <c r="R3" s="9" t="s">
        <v>26</v>
      </c>
      <c r="U3" s="9" t="s">
        <v>32</v>
      </c>
      <c r="V3" s="9" t="s">
        <v>26</v>
      </c>
      <c r="Y3" s="9" t="s">
        <v>33</v>
      </c>
    </row>
    <row r="4" customFormat="false" ht="15" hidden="false" customHeight="false" outlineLevel="0" collapsed="false">
      <c r="A4" s="9" t="s">
        <v>36</v>
      </c>
      <c r="B4" s="9" t="s">
        <v>37</v>
      </c>
      <c r="C4" s="10" t="s">
        <v>28</v>
      </c>
      <c r="D4" s="9" t="s">
        <v>27</v>
      </c>
      <c r="E4" s="9" t="s">
        <v>28</v>
      </c>
      <c r="G4" s="9" t="n">
        <v>1999</v>
      </c>
      <c r="H4" s="9" t="s">
        <v>29</v>
      </c>
      <c r="K4" s="9" t="s">
        <v>38</v>
      </c>
      <c r="L4" s="10"/>
      <c r="Q4" s="9" t="s">
        <v>31</v>
      </c>
      <c r="R4" s="9" t="s">
        <v>26</v>
      </c>
      <c r="U4" s="9" t="s">
        <v>32</v>
      </c>
      <c r="V4" s="9" t="s">
        <v>26</v>
      </c>
      <c r="Y4" s="9" t="s">
        <v>33</v>
      </c>
    </row>
    <row r="5" customFormat="false" ht="15" hidden="false" customHeight="false" outlineLevel="0" collapsed="false">
      <c r="B5" s="9" t="s">
        <v>39</v>
      </c>
      <c r="C5" s="10" t="s">
        <v>28</v>
      </c>
      <c r="D5" s="9" t="s">
        <v>27</v>
      </c>
      <c r="E5" s="9" t="s">
        <v>28</v>
      </c>
      <c r="G5" s="9" t="n">
        <v>1999</v>
      </c>
      <c r="H5" s="9" t="s">
        <v>40</v>
      </c>
      <c r="K5" s="9" t="s">
        <v>30</v>
      </c>
      <c r="L5" s="10"/>
      <c r="Q5" s="9" t="s">
        <v>31</v>
      </c>
      <c r="R5" s="9" t="s">
        <v>26</v>
      </c>
      <c r="U5" s="9" t="s">
        <v>41</v>
      </c>
      <c r="V5" s="9" t="s">
        <v>26</v>
      </c>
      <c r="Y5" s="9"/>
    </row>
    <row r="6" customFormat="false" ht="15" hidden="false" customHeight="false" outlineLevel="0" collapsed="false">
      <c r="B6" s="9" t="s">
        <v>42</v>
      </c>
      <c r="C6" s="10" t="s">
        <v>26</v>
      </c>
      <c r="D6" s="9" t="s">
        <v>27</v>
      </c>
      <c r="E6" s="9" t="s">
        <v>28</v>
      </c>
      <c r="G6" s="9" t="n">
        <v>1999</v>
      </c>
      <c r="H6" s="9" t="s">
        <v>40</v>
      </c>
      <c r="K6" s="9" t="s">
        <v>38</v>
      </c>
      <c r="L6" s="10"/>
      <c r="Q6" s="9" t="s">
        <v>31</v>
      </c>
      <c r="R6" s="9" t="s">
        <v>26</v>
      </c>
      <c r="U6" s="9" t="s">
        <v>41</v>
      </c>
      <c r="V6" s="9" t="s">
        <v>26</v>
      </c>
      <c r="Y6" s="9"/>
    </row>
    <row r="7" customFormat="false" ht="15" hidden="false" customHeight="false" outlineLevel="0" collapsed="false">
      <c r="B7" s="9" t="s">
        <v>43</v>
      </c>
      <c r="C7" s="10" t="s">
        <v>28</v>
      </c>
      <c r="D7" s="9" t="s">
        <v>27</v>
      </c>
      <c r="E7" s="9" t="s">
        <v>28</v>
      </c>
      <c r="G7" s="9" t="n">
        <v>1999</v>
      </c>
      <c r="H7" s="9" t="s">
        <v>29</v>
      </c>
      <c r="K7" s="9" t="s">
        <v>38</v>
      </c>
      <c r="L7" s="10"/>
      <c r="Q7" s="9" t="s">
        <v>31</v>
      </c>
      <c r="R7" s="9" t="s">
        <v>26</v>
      </c>
      <c r="U7" s="9" t="s">
        <v>32</v>
      </c>
      <c r="V7" s="9" t="s">
        <v>26</v>
      </c>
      <c r="Y7" s="9" t="s">
        <v>33</v>
      </c>
    </row>
    <row r="8" customFormat="false" ht="15" hidden="false" customHeight="false" outlineLevel="0" collapsed="false">
      <c r="B8" s="9" t="s">
        <v>44</v>
      </c>
      <c r="C8" s="10" t="s">
        <v>26</v>
      </c>
      <c r="D8" s="9" t="s">
        <v>40</v>
      </c>
      <c r="E8" s="9" t="s">
        <v>28</v>
      </c>
      <c r="F8" s="9" t="s">
        <v>45</v>
      </c>
      <c r="G8" s="9" t="n">
        <v>2016</v>
      </c>
      <c r="H8" s="9" t="s">
        <v>29</v>
      </c>
      <c r="K8" s="9" t="s">
        <v>30</v>
      </c>
      <c r="L8" s="10"/>
      <c r="Q8" s="9" t="s">
        <v>41</v>
      </c>
      <c r="R8" s="9" t="s">
        <v>26</v>
      </c>
      <c r="U8" s="9" t="s">
        <v>32</v>
      </c>
      <c r="V8" s="9" t="s">
        <v>26</v>
      </c>
      <c r="Y8" s="9" t="s">
        <v>33</v>
      </c>
    </row>
    <row r="9" customFormat="false" ht="15" hidden="false" customHeight="false" outlineLevel="0" collapsed="false">
      <c r="B9" s="9" t="s">
        <v>46</v>
      </c>
      <c r="C9" s="10" t="s">
        <v>26</v>
      </c>
      <c r="D9" s="9" t="s">
        <v>40</v>
      </c>
      <c r="E9" s="9" t="s">
        <v>28</v>
      </c>
      <c r="G9" s="9" t="n">
        <v>2016</v>
      </c>
      <c r="H9" s="9" t="s">
        <v>29</v>
      </c>
      <c r="K9" s="9" t="s">
        <v>30</v>
      </c>
      <c r="L9" s="10"/>
      <c r="Q9" s="9" t="s">
        <v>41</v>
      </c>
      <c r="R9" s="9" t="s">
        <v>26</v>
      </c>
      <c r="U9" s="9" t="s">
        <v>32</v>
      </c>
      <c r="V9" s="9" t="s">
        <v>26</v>
      </c>
      <c r="Y9" s="9" t="s">
        <v>33</v>
      </c>
    </row>
    <row r="10" customFormat="false" ht="15" hidden="false" customHeight="false" outlineLevel="0" collapsed="false">
      <c r="B10" s="9" t="s">
        <v>47</v>
      </c>
      <c r="C10" s="10" t="s">
        <v>26</v>
      </c>
      <c r="D10" s="9" t="s">
        <v>40</v>
      </c>
      <c r="E10" s="9" t="s">
        <v>28</v>
      </c>
      <c r="F10" s="9" t="s">
        <v>45</v>
      </c>
      <c r="G10" s="9" t="n">
        <v>2016</v>
      </c>
      <c r="H10" s="9" t="s">
        <v>29</v>
      </c>
      <c r="K10" s="9" t="s">
        <v>30</v>
      </c>
      <c r="L10" s="10"/>
      <c r="Q10" s="9" t="s">
        <v>41</v>
      </c>
      <c r="R10" s="9" t="s">
        <v>26</v>
      </c>
      <c r="U10" s="9" t="s">
        <v>32</v>
      </c>
      <c r="V10" s="9" t="s">
        <v>26</v>
      </c>
      <c r="Y10" s="9" t="s">
        <v>33</v>
      </c>
    </row>
    <row r="11" customFormat="false" ht="15" hidden="false" customHeight="false" outlineLevel="0" collapsed="false">
      <c r="B11" s="9" t="s">
        <v>48</v>
      </c>
      <c r="C11" s="10" t="s">
        <v>26</v>
      </c>
      <c r="D11" s="9" t="s">
        <v>40</v>
      </c>
      <c r="E11" s="9" t="s">
        <v>28</v>
      </c>
      <c r="F11" s="9" t="s">
        <v>45</v>
      </c>
      <c r="G11" s="9" t="n">
        <v>2016</v>
      </c>
      <c r="H11" s="9" t="s">
        <v>29</v>
      </c>
      <c r="K11" s="9" t="s">
        <v>30</v>
      </c>
      <c r="L11" s="10"/>
      <c r="Q11" s="9" t="s">
        <v>41</v>
      </c>
      <c r="R11" s="9" t="s">
        <v>26</v>
      </c>
      <c r="U11" s="9" t="s">
        <v>32</v>
      </c>
      <c r="V11" s="9" t="s">
        <v>26</v>
      </c>
      <c r="Y11" s="9" t="s">
        <v>33</v>
      </c>
    </row>
    <row r="12" customFormat="false" ht="15" hidden="false" customHeight="false" outlineLevel="0" collapsed="false">
      <c r="B12" s="9" t="s">
        <v>49</v>
      </c>
      <c r="C12" s="10" t="s">
        <v>26</v>
      </c>
      <c r="D12" s="9" t="s">
        <v>29</v>
      </c>
      <c r="E12" s="9" t="s">
        <v>28</v>
      </c>
      <c r="H12" s="9" t="s">
        <v>29</v>
      </c>
      <c r="K12" s="9" t="s">
        <v>30</v>
      </c>
      <c r="L12" s="10"/>
      <c r="Q12" s="9" t="s">
        <v>31</v>
      </c>
      <c r="R12" s="9" t="s">
        <v>26</v>
      </c>
      <c r="U12" s="9" t="s">
        <v>32</v>
      </c>
      <c r="V12" s="9" t="s">
        <v>26</v>
      </c>
      <c r="Y12" s="9" t="s">
        <v>33</v>
      </c>
    </row>
    <row r="13" customFormat="false" ht="15" hidden="false" customHeight="false" outlineLevel="0" collapsed="false">
      <c r="B13" s="9" t="s">
        <v>50</v>
      </c>
      <c r="C13" s="10" t="s">
        <v>26</v>
      </c>
      <c r="D13" s="9" t="s">
        <v>40</v>
      </c>
      <c r="E13" s="9" t="s">
        <v>28</v>
      </c>
      <c r="G13" s="9" t="n">
        <v>2016</v>
      </c>
      <c r="H13" s="9" t="s">
        <v>29</v>
      </c>
      <c r="K13" s="9" t="s">
        <v>30</v>
      </c>
      <c r="L13" s="10"/>
      <c r="Q13" s="9" t="s">
        <v>41</v>
      </c>
      <c r="R13" s="9" t="s">
        <v>26</v>
      </c>
      <c r="U13" s="9" t="s">
        <v>32</v>
      </c>
      <c r="V13" s="9" t="s">
        <v>26</v>
      </c>
      <c r="Y13" s="9" t="s">
        <v>33</v>
      </c>
    </row>
    <row r="14" customFormat="false" ht="15" hidden="false" customHeight="false" outlineLevel="0" collapsed="false">
      <c r="B14" s="9" t="s">
        <v>51</v>
      </c>
      <c r="C14" s="10" t="s">
        <v>26</v>
      </c>
      <c r="D14" s="9" t="s">
        <v>40</v>
      </c>
      <c r="E14" s="9" t="s">
        <v>28</v>
      </c>
      <c r="F14" s="9" t="s">
        <v>45</v>
      </c>
      <c r="G14" s="9" t="n">
        <v>2016</v>
      </c>
      <c r="H14" s="9" t="s">
        <v>29</v>
      </c>
      <c r="K14" s="9" t="s">
        <v>30</v>
      </c>
      <c r="L14" s="10"/>
      <c r="Q14" s="9" t="s">
        <v>41</v>
      </c>
      <c r="R14" s="9" t="s">
        <v>26</v>
      </c>
      <c r="U14" s="9" t="s">
        <v>32</v>
      </c>
      <c r="V14" s="9" t="s">
        <v>26</v>
      </c>
      <c r="Y14" s="9" t="s">
        <v>33</v>
      </c>
    </row>
    <row r="15" customFormat="false" ht="15" hidden="false" customHeight="false" outlineLevel="0" collapsed="false">
      <c r="B15" s="9" t="s">
        <v>52</v>
      </c>
      <c r="C15" s="10" t="s">
        <v>26</v>
      </c>
      <c r="D15" s="9" t="s">
        <v>27</v>
      </c>
      <c r="E15" s="9" t="s">
        <v>28</v>
      </c>
      <c r="F15" s="9" t="s">
        <v>45</v>
      </c>
      <c r="G15" s="9" t="n">
        <v>2009</v>
      </c>
      <c r="H15" s="9" t="s">
        <v>29</v>
      </c>
      <c r="K15" s="9" t="s">
        <v>30</v>
      </c>
      <c r="L15" s="10"/>
      <c r="Q15" s="9" t="s">
        <v>31</v>
      </c>
      <c r="R15" s="9" t="s">
        <v>26</v>
      </c>
      <c r="U15" s="9" t="s">
        <v>32</v>
      </c>
      <c r="V15" s="9" t="s">
        <v>26</v>
      </c>
      <c r="Y15" s="9" t="s">
        <v>33</v>
      </c>
    </row>
    <row r="16" customFormat="false" ht="15" hidden="false" customHeight="false" outlineLevel="0" collapsed="false">
      <c r="B16" s="9" t="s">
        <v>53</v>
      </c>
      <c r="C16" s="10" t="s">
        <v>28</v>
      </c>
      <c r="D16" s="9" t="s">
        <v>40</v>
      </c>
      <c r="E16" s="9" t="s">
        <v>28</v>
      </c>
      <c r="F16" s="9" t="s">
        <v>45</v>
      </c>
      <c r="G16" s="9" t="n">
        <v>2009</v>
      </c>
      <c r="H16" s="9" t="s">
        <v>29</v>
      </c>
      <c r="K16" s="9" t="s">
        <v>30</v>
      </c>
      <c r="L16" s="10"/>
      <c r="Q16" s="9" t="s">
        <v>41</v>
      </c>
      <c r="R16" s="9" t="s">
        <v>26</v>
      </c>
      <c r="U16" s="9" t="s">
        <v>32</v>
      </c>
      <c r="V16" s="9" t="s">
        <v>26</v>
      </c>
      <c r="Y16" s="9" t="s">
        <v>33</v>
      </c>
    </row>
    <row r="17" customFormat="false" ht="15" hidden="false" customHeight="false" outlineLevel="0" collapsed="false">
      <c r="B17" s="9" t="s">
        <v>54</v>
      </c>
      <c r="C17" s="10" t="s">
        <v>26</v>
      </c>
      <c r="D17" s="9" t="s">
        <v>27</v>
      </c>
      <c r="E17" s="9" t="s">
        <v>28</v>
      </c>
      <c r="G17" s="9" t="n">
        <v>2009</v>
      </c>
      <c r="H17" s="9" t="s">
        <v>29</v>
      </c>
      <c r="K17" s="9" t="s">
        <v>30</v>
      </c>
      <c r="L17" s="10"/>
      <c r="Q17" s="9" t="s">
        <v>41</v>
      </c>
      <c r="R17" s="9" t="s">
        <v>26</v>
      </c>
      <c r="U17" s="9" t="s">
        <v>32</v>
      </c>
      <c r="V17" s="9" t="s">
        <v>26</v>
      </c>
      <c r="Y17" s="9" t="s">
        <v>33</v>
      </c>
    </row>
    <row r="18" customFormat="false" ht="15" hidden="false" customHeight="false" outlineLevel="0" collapsed="false">
      <c r="B18" s="9" t="s">
        <v>55</v>
      </c>
      <c r="C18" s="10" t="s">
        <v>26</v>
      </c>
      <c r="D18" s="9" t="s">
        <v>27</v>
      </c>
      <c r="E18" s="9" t="s">
        <v>28</v>
      </c>
      <c r="F18" s="9" t="s">
        <v>45</v>
      </c>
      <c r="G18" s="9" t="n">
        <v>2009</v>
      </c>
      <c r="H18" s="9" t="s">
        <v>29</v>
      </c>
      <c r="K18" s="9" t="s">
        <v>30</v>
      </c>
      <c r="L18" s="10"/>
      <c r="Q18" s="9" t="s">
        <v>41</v>
      </c>
      <c r="R18" s="9" t="s">
        <v>26</v>
      </c>
      <c r="U18" s="9" t="s">
        <v>32</v>
      </c>
      <c r="V18" s="9" t="s">
        <v>26</v>
      </c>
      <c r="Y18" s="9" t="s">
        <v>33</v>
      </c>
    </row>
    <row r="19" customFormat="false" ht="15" hidden="false" customHeight="false" outlineLevel="0" collapsed="false">
      <c r="B19" s="9" t="s">
        <v>56</v>
      </c>
      <c r="C19" s="10" t="s">
        <v>26</v>
      </c>
      <c r="D19" s="9" t="s">
        <v>27</v>
      </c>
      <c r="E19" s="9" t="s">
        <v>28</v>
      </c>
      <c r="F19" s="9" t="s">
        <v>45</v>
      </c>
      <c r="G19" s="9" t="n">
        <v>2009</v>
      </c>
      <c r="H19" s="9" t="s">
        <v>29</v>
      </c>
      <c r="K19" s="9" t="s">
        <v>30</v>
      </c>
      <c r="L19" s="10"/>
      <c r="Q19" s="9" t="s">
        <v>41</v>
      </c>
      <c r="R19" s="9" t="s">
        <v>26</v>
      </c>
      <c r="U19" s="9" t="s">
        <v>57</v>
      </c>
      <c r="V19" s="9" t="s">
        <v>26</v>
      </c>
      <c r="Y19" s="9"/>
    </row>
    <row r="20" customFormat="false" ht="15" hidden="false" customHeight="false" outlineLevel="0" collapsed="false">
      <c r="B20" s="9" t="s">
        <v>58</v>
      </c>
      <c r="C20" s="10" t="s">
        <v>26</v>
      </c>
      <c r="D20" s="9" t="s">
        <v>27</v>
      </c>
      <c r="E20" s="9" t="s">
        <v>28</v>
      </c>
      <c r="G20" s="9" t="n">
        <v>2009</v>
      </c>
      <c r="H20" s="9" t="s">
        <v>29</v>
      </c>
      <c r="K20" s="9" t="s">
        <v>30</v>
      </c>
      <c r="L20" s="10"/>
      <c r="Q20" s="9" t="s">
        <v>41</v>
      </c>
      <c r="R20" s="9" t="s">
        <v>26</v>
      </c>
      <c r="U20" s="9" t="s">
        <v>32</v>
      </c>
      <c r="V20" s="9" t="s">
        <v>26</v>
      </c>
      <c r="Y20" s="9" t="s">
        <v>33</v>
      </c>
    </row>
    <row r="21" customFormat="false" ht="15" hidden="false" customHeight="false" outlineLevel="0" collapsed="false">
      <c r="A21" s="9" t="s">
        <v>59</v>
      </c>
      <c r="B21" s="9" t="s">
        <v>60</v>
      </c>
      <c r="C21" s="10" t="s">
        <v>26</v>
      </c>
      <c r="D21" s="9" t="s">
        <v>27</v>
      </c>
      <c r="E21" s="9" t="s">
        <v>28</v>
      </c>
      <c r="G21" s="9" t="n">
        <v>2009</v>
      </c>
      <c r="H21" s="9" t="s">
        <v>40</v>
      </c>
      <c r="K21" s="9" t="s">
        <v>30</v>
      </c>
      <c r="L21" s="10"/>
      <c r="Q21" s="9" t="s">
        <v>41</v>
      </c>
      <c r="R21" s="9" t="s">
        <v>26</v>
      </c>
      <c r="U21" s="9" t="s">
        <v>32</v>
      </c>
      <c r="V21" s="9" t="s">
        <v>26</v>
      </c>
      <c r="Y21" s="9" t="s">
        <v>33</v>
      </c>
    </row>
    <row r="22" customFormat="false" ht="15" hidden="false" customHeight="false" outlineLevel="0" collapsed="false">
      <c r="B22" s="9" t="s">
        <v>61</v>
      </c>
      <c r="C22" s="10" t="s">
        <v>26</v>
      </c>
      <c r="D22" s="9" t="s">
        <v>27</v>
      </c>
      <c r="E22" s="9" t="s">
        <v>28</v>
      </c>
      <c r="F22" s="9" t="s">
        <v>45</v>
      </c>
      <c r="G22" s="9" t="n">
        <v>2009</v>
      </c>
      <c r="H22" s="9" t="s">
        <v>29</v>
      </c>
      <c r="K22" s="9" t="s">
        <v>30</v>
      </c>
      <c r="L22" s="10"/>
      <c r="Q22" s="9" t="s">
        <v>31</v>
      </c>
      <c r="R22" s="9" t="s">
        <v>26</v>
      </c>
      <c r="U22" s="9" t="s">
        <v>32</v>
      </c>
      <c r="V22" s="9" t="s">
        <v>26</v>
      </c>
      <c r="Y22" s="9" t="s">
        <v>33</v>
      </c>
    </row>
    <row r="23" customFormat="false" ht="15" hidden="false" customHeight="false" outlineLevel="0" collapsed="false">
      <c r="B23" s="9" t="s">
        <v>62</v>
      </c>
      <c r="C23" s="10" t="s">
        <v>26</v>
      </c>
      <c r="D23" s="9" t="s">
        <v>27</v>
      </c>
      <c r="E23" s="9" t="s">
        <v>28</v>
      </c>
      <c r="F23" s="9" t="s">
        <v>45</v>
      </c>
      <c r="G23" s="9" t="n">
        <v>2009</v>
      </c>
      <c r="H23" s="9" t="s">
        <v>29</v>
      </c>
      <c r="K23" s="9" t="s">
        <v>30</v>
      </c>
      <c r="L23" s="10"/>
      <c r="Q23" s="9" t="s">
        <v>31</v>
      </c>
      <c r="R23" s="9" t="s">
        <v>26</v>
      </c>
      <c r="U23" s="9" t="s">
        <v>32</v>
      </c>
      <c r="V23" s="9" t="s">
        <v>26</v>
      </c>
      <c r="Y23" s="9" t="s">
        <v>33</v>
      </c>
    </row>
    <row r="24" customFormat="false" ht="15" hidden="false" customHeight="false" outlineLevel="0" collapsed="false">
      <c r="B24" s="9" t="s">
        <v>63</v>
      </c>
      <c r="C24" s="10" t="s">
        <v>26</v>
      </c>
      <c r="D24" s="9" t="s">
        <v>27</v>
      </c>
      <c r="E24" s="9" t="s">
        <v>28</v>
      </c>
      <c r="G24" s="9" t="n">
        <v>2009</v>
      </c>
      <c r="H24" s="9" t="s">
        <v>29</v>
      </c>
      <c r="K24" s="9" t="s">
        <v>30</v>
      </c>
      <c r="L24" s="10"/>
      <c r="Q24" s="9" t="s">
        <v>31</v>
      </c>
      <c r="R24" s="9" t="s">
        <v>26</v>
      </c>
      <c r="U24" s="9" t="s">
        <v>32</v>
      </c>
      <c r="V24" s="9" t="s">
        <v>26</v>
      </c>
      <c r="Y24" s="9" t="s">
        <v>33</v>
      </c>
    </row>
    <row r="25" customFormat="false" ht="15" hidden="false" customHeight="false" outlineLevel="0" collapsed="false">
      <c r="B25" s="9" t="s">
        <v>64</v>
      </c>
      <c r="C25" s="10" t="s">
        <v>26</v>
      </c>
      <c r="D25" s="9" t="s">
        <v>27</v>
      </c>
      <c r="E25" s="9" t="s">
        <v>28</v>
      </c>
      <c r="F25" s="9" t="s">
        <v>45</v>
      </c>
      <c r="G25" s="9" t="n">
        <v>2009</v>
      </c>
      <c r="H25" s="9" t="s">
        <v>29</v>
      </c>
      <c r="K25" s="9" t="s">
        <v>30</v>
      </c>
      <c r="L25" s="10"/>
      <c r="Q25" s="9" t="s">
        <v>31</v>
      </c>
      <c r="R25" s="9" t="s">
        <v>26</v>
      </c>
      <c r="U25" s="9" t="s">
        <v>32</v>
      </c>
      <c r="V25" s="9" t="s">
        <v>26</v>
      </c>
      <c r="Y25" s="9" t="s">
        <v>33</v>
      </c>
    </row>
    <row r="26" customFormat="false" ht="15" hidden="false" customHeight="false" outlineLevel="0" collapsed="false">
      <c r="B26" s="9" t="s">
        <v>65</v>
      </c>
      <c r="C26" s="10" t="s">
        <v>26</v>
      </c>
      <c r="D26" s="9" t="s">
        <v>27</v>
      </c>
      <c r="E26" s="9" t="s">
        <v>28</v>
      </c>
      <c r="G26" s="9" t="n">
        <v>2009</v>
      </c>
      <c r="H26" s="9" t="s">
        <v>29</v>
      </c>
      <c r="K26" s="9" t="s">
        <v>30</v>
      </c>
      <c r="L26" s="10"/>
      <c r="Q26" s="9" t="s">
        <v>31</v>
      </c>
      <c r="R26" s="9" t="s">
        <v>26</v>
      </c>
      <c r="U26" s="9" t="s">
        <v>32</v>
      </c>
      <c r="V26" s="9" t="s">
        <v>26</v>
      </c>
      <c r="Y26" s="9" t="s">
        <v>33</v>
      </c>
    </row>
    <row r="27" customFormat="false" ht="15" hidden="false" customHeight="false" outlineLevel="0" collapsed="false">
      <c r="B27" s="9" t="s">
        <v>66</v>
      </c>
      <c r="C27" s="10" t="s">
        <v>26</v>
      </c>
      <c r="D27" s="9" t="s">
        <v>27</v>
      </c>
      <c r="E27" s="9" t="s">
        <v>28</v>
      </c>
      <c r="F27" s="9" t="s">
        <v>45</v>
      </c>
      <c r="G27" s="9" t="n">
        <v>2009</v>
      </c>
      <c r="H27" s="9" t="s">
        <v>29</v>
      </c>
      <c r="K27" s="9" t="s">
        <v>30</v>
      </c>
      <c r="L27" s="10"/>
      <c r="Q27" s="9" t="s">
        <v>31</v>
      </c>
      <c r="R27" s="9" t="s">
        <v>26</v>
      </c>
      <c r="U27" s="9" t="s">
        <v>32</v>
      </c>
      <c r="V27" s="9" t="s">
        <v>26</v>
      </c>
      <c r="Y27" s="9" t="s">
        <v>33</v>
      </c>
    </row>
    <row r="28" customFormat="false" ht="15" hidden="false" customHeight="false" outlineLevel="0" collapsed="false">
      <c r="A28" s="9" t="s">
        <v>67</v>
      </c>
      <c r="B28" s="9" t="s">
        <v>68</v>
      </c>
      <c r="C28" s="10" t="s">
        <v>26</v>
      </c>
      <c r="D28" s="9" t="s">
        <v>27</v>
      </c>
      <c r="E28" s="9" t="s">
        <v>28</v>
      </c>
      <c r="F28" s="9" t="s">
        <v>45</v>
      </c>
      <c r="G28" s="9" t="n">
        <v>2009</v>
      </c>
      <c r="H28" s="9" t="s">
        <v>29</v>
      </c>
      <c r="K28" s="9" t="s">
        <v>30</v>
      </c>
      <c r="L28" s="10"/>
      <c r="Q28" s="9" t="s">
        <v>31</v>
      </c>
      <c r="R28" s="9" t="s">
        <v>26</v>
      </c>
      <c r="U28" s="9" t="s">
        <v>32</v>
      </c>
      <c r="V28" s="9" t="s">
        <v>26</v>
      </c>
      <c r="Y28" s="9" t="s">
        <v>33</v>
      </c>
    </row>
    <row r="29" customFormat="false" ht="15" hidden="false" customHeight="false" outlineLevel="0" collapsed="false">
      <c r="A29" s="9" t="s">
        <v>69</v>
      </c>
      <c r="B29" s="9" t="s">
        <v>68</v>
      </c>
      <c r="C29" s="10" t="s">
        <v>26</v>
      </c>
      <c r="D29" s="9" t="s">
        <v>27</v>
      </c>
      <c r="E29" s="9" t="s">
        <v>28</v>
      </c>
      <c r="F29" s="9" t="s">
        <v>70</v>
      </c>
      <c r="G29" s="9" t="n">
        <v>2009</v>
      </c>
      <c r="H29" s="9" t="s">
        <v>29</v>
      </c>
      <c r="K29" s="9" t="s">
        <v>30</v>
      </c>
      <c r="L29" s="10"/>
      <c r="Q29" s="9" t="s">
        <v>31</v>
      </c>
      <c r="R29" s="9" t="s">
        <v>26</v>
      </c>
      <c r="U29" s="9" t="s">
        <v>32</v>
      </c>
      <c r="V29" s="9" t="s">
        <v>26</v>
      </c>
      <c r="Y29" s="9" t="s">
        <v>33</v>
      </c>
    </row>
    <row r="30" customFormat="false" ht="15" hidden="false" customHeight="false" outlineLevel="0" collapsed="false">
      <c r="B30" s="9" t="s">
        <v>71</v>
      </c>
      <c r="C30" s="10" t="s">
        <v>26</v>
      </c>
      <c r="D30" s="9" t="s">
        <v>27</v>
      </c>
      <c r="E30" s="9" t="s">
        <v>28</v>
      </c>
      <c r="G30" s="9" t="n">
        <v>2009</v>
      </c>
      <c r="H30" s="9" t="s">
        <v>29</v>
      </c>
      <c r="K30" s="9" t="s">
        <v>30</v>
      </c>
      <c r="L30" s="10"/>
      <c r="Q30" s="9" t="s">
        <v>31</v>
      </c>
      <c r="R30" s="9" t="s">
        <v>26</v>
      </c>
      <c r="U30" s="9" t="s">
        <v>32</v>
      </c>
      <c r="V30" s="9" t="s">
        <v>26</v>
      </c>
      <c r="Y30" s="9" t="s">
        <v>33</v>
      </c>
    </row>
    <row r="31" customFormat="false" ht="15" hidden="false" customHeight="false" outlineLevel="0" collapsed="false">
      <c r="A31" s="9" t="s">
        <v>72</v>
      </c>
      <c r="B31" s="9" t="s">
        <v>73</v>
      </c>
      <c r="C31" s="10" t="s">
        <v>26</v>
      </c>
      <c r="D31" s="9" t="s">
        <v>27</v>
      </c>
      <c r="E31" s="9" t="s">
        <v>28</v>
      </c>
      <c r="F31" s="9" t="s">
        <v>45</v>
      </c>
      <c r="G31" s="9" t="n">
        <v>2009</v>
      </c>
      <c r="H31" s="9" t="s">
        <v>29</v>
      </c>
      <c r="K31" s="9" t="s">
        <v>30</v>
      </c>
      <c r="L31" s="10"/>
      <c r="Q31" s="9" t="s">
        <v>31</v>
      </c>
      <c r="R31" s="9" t="s">
        <v>26</v>
      </c>
      <c r="U31" s="9" t="s">
        <v>32</v>
      </c>
      <c r="V31" s="9" t="s">
        <v>26</v>
      </c>
      <c r="Y31" s="9" t="s">
        <v>33</v>
      </c>
    </row>
    <row r="32" customFormat="false" ht="15" hidden="false" customHeight="false" outlineLevel="0" collapsed="false">
      <c r="B32" s="9" t="s">
        <v>74</v>
      </c>
      <c r="C32" s="10" t="s">
        <v>26</v>
      </c>
      <c r="D32" s="9" t="s">
        <v>27</v>
      </c>
      <c r="E32" s="9" t="s">
        <v>28</v>
      </c>
      <c r="F32" s="9" t="s">
        <v>45</v>
      </c>
      <c r="G32" s="9" t="n">
        <v>2009</v>
      </c>
      <c r="H32" s="9" t="s">
        <v>29</v>
      </c>
      <c r="K32" s="9" t="s">
        <v>30</v>
      </c>
      <c r="L32" s="10"/>
      <c r="Q32" s="9" t="s">
        <v>31</v>
      </c>
      <c r="R32" s="9" t="s">
        <v>26</v>
      </c>
      <c r="U32" s="9" t="s">
        <v>32</v>
      </c>
      <c r="V32" s="9" t="s">
        <v>26</v>
      </c>
      <c r="Y32" s="9" t="s">
        <v>33</v>
      </c>
    </row>
    <row r="33" customFormat="false" ht="15" hidden="false" customHeight="false" outlineLevel="0" collapsed="false">
      <c r="B33" s="9" t="s">
        <v>75</v>
      </c>
      <c r="C33" s="10" t="s">
        <v>26</v>
      </c>
      <c r="D33" s="9" t="s">
        <v>27</v>
      </c>
      <c r="E33" s="9" t="s">
        <v>28</v>
      </c>
      <c r="G33" s="9" t="n">
        <v>2009</v>
      </c>
      <c r="H33" s="9" t="s">
        <v>29</v>
      </c>
      <c r="K33" s="9" t="s">
        <v>30</v>
      </c>
      <c r="L33" s="10"/>
      <c r="Q33" s="9" t="s">
        <v>31</v>
      </c>
      <c r="R33" s="9" t="s">
        <v>26</v>
      </c>
      <c r="U33" s="9" t="s">
        <v>32</v>
      </c>
      <c r="V33" s="9" t="s">
        <v>26</v>
      </c>
      <c r="Y33" s="9" t="s">
        <v>33</v>
      </c>
    </row>
    <row r="34" customFormat="false" ht="15" hidden="false" customHeight="false" outlineLevel="0" collapsed="false">
      <c r="B34" s="9" t="s">
        <v>76</v>
      </c>
      <c r="C34" s="10" t="s">
        <v>26</v>
      </c>
      <c r="D34" s="9" t="s">
        <v>27</v>
      </c>
      <c r="E34" s="9" t="s">
        <v>28</v>
      </c>
      <c r="F34" s="9" t="s">
        <v>45</v>
      </c>
      <c r="G34" s="9" t="n">
        <v>2009</v>
      </c>
      <c r="H34" s="9" t="s">
        <v>29</v>
      </c>
      <c r="K34" s="9" t="s">
        <v>30</v>
      </c>
      <c r="L34" s="10"/>
      <c r="Q34" s="9" t="s">
        <v>31</v>
      </c>
      <c r="R34" s="9" t="s">
        <v>26</v>
      </c>
      <c r="U34" s="9" t="s">
        <v>32</v>
      </c>
      <c r="V34" s="9" t="s">
        <v>26</v>
      </c>
      <c r="Y34" s="9" t="s">
        <v>33</v>
      </c>
    </row>
    <row r="35" customFormat="false" ht="15" hidden="false" customHeight="false" outlineLevel="0" collapsed="false">
      <c r="B35" s="9" t="s">
        <v>77</v>
      </c>
      <c r="C35" s="10" t="s">
        <v>26</v>
      </c>
      <c r="D35" s="9" t="s">
        <v>27</v>
      </c>
      <c r="E35" s="9" t="s">
        <v>28</v>
      </c>
      <c r="F35" s="9" t="s">
        <v>45</v>
      </c>
      <c r="G35" s="9" t="n">
        <v>2009</v>
      </c>
      <c r="H35" s="9" t="s">
        <v>29</v>
      </c>
      <c r="K35" s="9" t="s">
        <v>30</v>
      </c>
      <c r="L35" s="10"/>
      <c r="Q35" s="9" t="s">
        <v>31</v>
      </c>
      <c r="R35" s="9" t="s">
        <v>26</v>
      </c>
      <c r="U35" s="9" t="s">
        <v>32</v>
      </c>
      <c r="V35" s="9" t="s">
        <v>26</v>
      </c>
      <c r="Y35" s="9" t="s">
        <v>33</v>
      </c>
    </row>
    <row r="36" customFormat="false" ht="15" hidden="false" customHeight="false" outlineLevel="0" collapsed="false">
      <c r="B36" s="9" t="s">
        <v>78</v>
      </c>
      <c r="C36" s="10" t="s">
        <v>26</v>
      </c>
      <c r="D36" s="9" t="s">
        <v>27</v>
      </c>
      <c r="E36" s="9" t="s">
        <v>28</v>
      </c>
      <c r="G36" s="9" t="n">
        <v>2009</v>
      </c>
      <c r="H36" s="9" t="s">
        <v>29</v>
      </c>
      <c r="K36" s="9" t="s">
        <v>30</v>
      </c>
      <c r="L36" s="10"/>
      <c r="Q36" s="9" t="s">
        <v>31</v>
      </c>
      <c r="R36" s="9" t="s">
        <v>26</v>
      </c>
      <c r="U36" s="9" t="s">
        <v>32</v>
      </c>
      <c r="V36" s="9" t="s">
        <v>26</v>
      </c>
      <c r="Y36" s="9" t="s">
        <v>33</v>
      </c>
    </row>
    <row r="37" customFormat="false" ht="15" hidden="false" customHeight="false" outlineLevel="0" collapsed="false">
      <c r="B37" s="9" t="s">
        <v>79</v>
      </c>
      <c r="C37" s="10" t="s">
        <v>26</v>
      </c>
      <c r="D37" s="9" t="s">
        <v>27</v>
      </c>
      <c r="E37" s="9" t="s">
        <v>28</v>
      </c>
      <c r="F37" s="9" t="s">
        <v>80</v>
      </c>
      <c r="G37" s="9" t="n">
        <v>2009</v>
      </c>
      <c r="H37" s="9" t="s">
        <v>29</v>
      </c>
      <c r="K37" s="9" t="s">
        <v>30</v>
      </c>
      <c r="L37" s="10"/>
      <c r="Q37" s="9" t="s">
        <v>31</v>
      </c>
      <c r="R37" s="9" t="s">
        <v>26</v>
      </c>
      <c r="U37" s="9" t="s">
        <v>32</v>
      </c>
      <c r="V37" s="9" t="s">
        <v>26</v>
      </c>
      <c r="Y37" s="9" t="s">
        <v>33</v>
      </c>
    </row>
    <row r="38" customFormat="false" ht="15" hidden="false" customHeight="false" outlineLevel="0" collapsed="false">
      <c r="A38" s="9" t="s">
        <v>67</v>
      </c>
      <c r="B38" s="9" t="s">
        <v>81</v>
      </c>
      <c r="C38" s="10" t="s">
        <v>26</v>
      </c>
      <c r="D38" s="9" t="s">
        <v>27</v>
      </c>
      <c r="E38" s="9" t="s">
        <v>28</v>
      </c>
      <c r="F38" s="9" t="s">
        <v>45</v>
      </c>
      <c r="G38" s="9" t="n">
        <v>2009</v>
      </c>
      <c r="H38" s="9" t="s">
        <v>29</v>
      </c>
      <c r="K38" s="9" t="s">
        <v>38</v>
      </c>
      <c r="L38" s="10"/>
      <c r="Q38" s="9" t="s">
        <v>31</v>
      </c>
      <c r="R38" s="9" t="s">
        <v>26</v>
      </c>
      <c r="U38" s="9" t="s">
        <v>32</v>
      </c>
      <c r="V38" s="9" t="s">
        <v>26</v>
      </c>
      <c r="Y38" s="9" t="s">
        <v>33</v>
      </c>
    </row>
    <row r="39" customFormat="false" ht="15" hidden="false" customHeight="false" outlineLevel="0" collapsed="false">
      <c r="A39" s="9" t="s">
        <v>69</v>
      </c>
      <c r="B39" s="9" t="s">
        <v>81</v>
      </c>
      <c r="C39" s="10" t="s">
        <v>28</v>
      </c>
      <c r="D39" s="9" t="s">
        <v>27</v>
      </c>
      <c r="E39" s="9" t="s">
        <v>28</v>
      </c>
      <c r="F39" s="9" t="s">
        <v>45</v>
      </c>
      <c r="G39" s="9" t="n">
        <v>2009</v>
      </c>
      <c r="H39" s="9" t="s">
        <v>29</v>
      </c>
      <c r="K39" s="9" t="s">
        <v>30</v>
      </c>
      <c r="L39" s="10"/>
      <c r="Q39" s="9" t="s">
        <v>31</v>
      </c>
      <c r="R39" s="9" t="s">
        <v>26</v>
      </c>
      <c r="U39" s="9" t="s">
        <v>32</v>
      </c>
      <c r="V39" s="9" t="s">
        <v>26</v>
      </c>
      <c r="Y39" s="9" t="s">
        <v>33</v>
      </c>
    </row>
    <row r="40" customFormat="false" ht="15" hidden="false" customHeight="false" outlineLevel="0" collapsed="false">
      <c r="A40" s="9" t="s">
        <v>82</v>
      </c>
      <c r="B40" s="9" t="s">
        <v>83</v>
      </c>
      <c r="C40" s="10" t="s">
        <v>26</v>
      </c>
      <c r="D40" s="9" t="s">
        <v>27</v>
      </c>
      <c r="E40" s="9" t="s">
        <v>28</v>
      </c>
      <c r="G40" s="9" t="n">
        <v>2009</v>
      </c>
      <c r="H40" s="9" t="s">
        <v>29</v>
      </c>
      <c r="K40" s="9" t="s">
        <v>30</v>
      </c>
      <c r="L40" s="10"/>
      <c r="Q40" s="9" t="s">
        <v>31</v>
      </c>
      <c r="R40" s="9" t="s">
        <v>26</v>
      </c>
      <c r="U40" s="9" t="s">
        <v>32</v>
      </c>
      <c r="V40" s="9" t="s">
        <v>26</v>
      </c>
      <c r="Y40" s="9" t="s">
        <v>33</v>
      </c>
    </row>
    <row r="41" customFormat="false" ht="15" hidden="false" customHeight="false" outlineLevel="0" collapsed="false">
      <c r="B41" s="9" t="s">
        <v>84</v>
      </c>
      <c r="C41" s="10" t="s">
        <v>26</v>
      </c>
      <c r="D41" s="9" t="s">
        <v>27</v>
      </c>
      <c r="E41" s="9" t="s">
        <v>28</v>
      </c>
      <c r="F41" s="9" t="s">
        <v>45</v>
      </c>
      <c r="G41" s="9" t="n">
        <v>2009</v>
      </c>
      <c r="H41" s="9" t="s">
        <v>29</v>
      </c>
      <c r="K41" s="9" t="s">
        <v>30</v>
      </c>
      <c r="L41" s="10"/>
      <c r="Q41" s="9" t="s">
        <v>31</v>
      </c>
      <c r="R41" s="9" t="s">
        <v>26</v>
      </c>
      <c r="U41" s="9" t="s">
        <v>32</v>
      </c>
      <c r="V41" s="9" t="s">
        <v>26</v>
      </c>
      <c r="Y41" s="9" t="s">
        <v>33</v>
      </c>
    </row>
    <row r="42" customFormat="false" ht="15" hidden="false" customHeight="false" outlineLevel="0" collapsed="false">
      <c r="B42" s="9" t="s">
        <v>85</v>
      </c>
      <c r="C42" s="10" t="s">
        <v>26</v>
      </c>
      <c r="D42" s="9" t="s">
        <v>27</v>
      </c>
      <c r="E42" s="9" t="s">
        <v>28</v>
      </c>
      <c r="G42" s="9" t="n">
        <v>2009</v>
      </c>
      <c r="H42" s="9" t="s">
        <v>29</v>
      </c>
      <c r="K42" s="9" t="s">
        <v>38</v>
      </c>
      <c r="L42" s="10"/>
      <c r="Q42" s="9" t="s">
        <v>31</v>
      </c>
      <c r="R42" s="9" t="s">
        <v>26</v>
      </c>
      <c r="U42" s="9" t="s">
        <v>32</v>
      </c>
      <c r="V42" s="9" t="s">
        <v>26</v>
      </c>
      <c r="Y42" s="9" t="s">
        <v>33</v>
      </c>
    </row>
    <row r="43" customFormat="false" ht="15" hidden="false" customHeight="false" outlineLevel="0" collapsed="false">
      <c r="B43" s="9" t="s">
        <v>86</v>
      </c>
      <c r="C43" s="10" t="s">
        <v>26</v>
      </c>
      <c r="D43" s="9" t="s">
        <v>27</v>
      </c>
      <c r="E43" s="9" t="s">
        <v>28</v>
      </c>
      <c r="F43" s="9" t="s">
        <v>45</v>
      </c>
      <c r="G43" s="9" t="n">
        <v>2009</v>
      </c>
      <c r="H43" s="9" t="s">
        <v>29</v>
      </c>
      <c r="K43" s="9" t="s">
        <v>38</v>
      </c>
      <c r="L43" s="10"/>
      <c r="Q43" s="9" t="s">
        <v>57</v>
      </c>
      <c r="R43" s="9" t="s">
        <v>26</v>
      </c>
      <c r="U43" s="9" t="s">
        <v>32</v>
      </c>
      <c r="V43" s="9" t="s">
        <v>26</v>
      </c>
      <c r="Y43" s="9" t="s">
        <v>33</v>
      </c>
    </row>
    <row r="44" customFormat="false" ht="15" hidden="false" customHeight="false" outlineLevel="0" collapsed="false">
      <c r="B44" s="9" t="s">
        <v>87</v>
      </c>
      <c r="C44" s="10" t="s">
        <v>26</v>
      </c>
      <c r="D44" s="9" t="s">
        <v>27</v>
      </c>
      <c r="E44" s="9" t="s">
        <v>28</v>
      </c>
      <c r="F44" s="9" t="s">
        <v>45</v>
      </c>
      <c r="G44" s="9" t="n">
        <v>2009</v>
      </c>
      <c r="H44" s="9" t="s">
        <v>29</v>
      </c>
      <c r="K44" s="9" t="s">
        <v>38</v>
      </c>
      <c r="L44" s="10"/>
      <c r="Q44" s="9" t="s">
        <v>31</v>
      </c>
      <c r="R44" s="9" t="s">
        <v>26</v>
      </c>
      <c r="U44" s="9" t="s">
        <v>32</v>
      </c>
      <c r="V44" s="9" t="s">
        <v>26</v>
      </c>
      <c r="Y44" s="9" t="s">
        <v>33</v>
      </c>
    </row>
    <row r="45" customFormat="false" ht="15" hidden="false" customHeight="false" outlineLevel="0" collapsed="false">
      <c r="B45" s="9" t="s">
        <v>88</v>
      </c>
      <c r="C45" s="10" t="s">
        <v>28</v>
      </c>
      <c r="D45" s="9" t="s">
        <v>27</v>
      </c>
      <c r="E45" s="9" t="s">
        <v>28</v>
      </c>
      <c r="F45" s="9" t="s">
        <v>45</v>
      </c>
      <c r="G45" s="9" t="n">
        <v>2009</v>
      </c>
      <c r="H45" s="9" t="s">
        <v>29</v>
      </c>
      <c r="K45" s="9" t="s">
        <v>38</v>
      </c>
      <c r="L45" s="10"/>
      <c r="Q45" s="9" t="s">
        <v>31</v>
      </c>
      <c r="R45" s="9" t="s">
        <v>26</v>
      </c>
      <c r="U45" s="9" t="s">
        <v>32</v>
      </c>
      <c r="V45" s="9" t="s">
        <v>26</v>
      </c>
      <c r="Y45" s="9" t="s">
        <v>33</v>
      </c>
    </row>
    <row r="46" customFormat="false" ht="15" hidden="false" customHeight="false" outlineLevel="0" collapsed="false">
      <c r="B46" s="9" t="s">
        <v>89</v>
      </c>
      <c r="C46" s="10" t="s">
        <v>26</v>
      </c>
      <c r="D46" s="9" t="s">
        <v>27</v>
      </c>
      <c r="E46" s="9" t="s">
        <v>28</v>
      </c>
      <c r="F46" s="9" t="s">
        <v>45</v>
      </c>
      <c r="G46" s="9" t="n">
        <v>2009</v>
      </c>
      <c r="H46" s="9" t="s">
        <v>29</v>
      </c>
      <c r="K46" s="9" t="s">
        <v>30</v>
      </c>
      <c r="L46" s="10"/>
      <c r="Q46" s="9" t="s">
        <v>31</v>
      </c>
      <c r="R46" s="9" t="s">
        <v>26</v>
      </c>
      <c r="U46" s="9" t="s">
        <v>32</v>
      </c>
      <c r="V46" s="9" t="s">
        <v>26</v>
      </c>
      <c r="Y46" s="9" t="s">
        <v>33</v>
      </c>
    </row>
    <row r="47" customFormat="false" ht="15" hidden="false" customHeight="false" outlineLevel="0" collapsed="false">
      <c r="B47" s="9" t="s">
        <v>90</v>
      </c>
      <c r="C47" s="10" t="s">
        <v>26</v>
      </c>
      <c r="D47" s="9" t="s">
        <v>27</v>
      </c>
      <c r="E47" s="9" t="s">
        <v>28</v>
      </c>
      <c r="F47" s="9" t="s">
        <v>45</v>
      </c>
      <c r="G47" s="9" t="n">
        <v>2009</v>
      </c>
      <c r="H47" s="9" t="s">
        <v>29</v>
      </c>
      <c r="K47" s="9" t="s">
        <v>38</v>
      </c>
      <c r="L47" s="10"/>
      <c r="Q47" s="9" t="s">
        <v>31</v>
      </c>
      <c r="R47" s="9" t="s">
        <v>26</v>
      </c>
      <c r="U47" s="9" t="s">
        <v>32</v>
      </c>
      <c r="V47" s="9" t="s">
        <v>26</v>
      </c>
      <c r="Y47" s="9" t="s">
        <v>33</v>
      </c>
    </row>
    <row r="48" customFormat="false" ht="15" hidden="false" customHeight="false" outlineLevel="0" collapsed="false">
      <c r="B48" s="9" t="s">
        <v>91</v>
      </c>
      <c r="C48" s="10" t="s">
        <v>28</v>
      </c>
      <c r="D48" s="9" t="s">
        <v>27</v>
      </c>
      <c r="E48" s="9" t="s">
        <v>28</v>
      </c>
      <c r="G48" s="9" t="n">
        <v>2009</v>
      </c>
      <c r="H48" s="9" t="s">
        <v>29</v>
      </c>
      <c r="K48" s="9" t="s">
        <v>30</v>
      </c>
      <c r="L48" s="10"/>
      <c r="Q48" s="9" t="s">
        <v>31</v>
      </c>
      <c r="R48" s="9" t="s">
        <v>26</v>
      </c>
      <c r="U48" s="9" t="s">
        <v>32</v>
      </c>
      <c r="V48" s="9" t="s">
        <v>26</v>
      </c>
      <c r="Y48" s="9" t="s">
        <v>33</v>
      </c>
    </row>
    <row r="49" customFormat="false" ht="15" hidden="false" customHeight="false" outlineLevel="0" collapsed="false">
      <c r="B49" s="9" t="s">
        <v>92</v>
      </c>
      <c r="C49" s="10" t="s">
        <v>26</v>
      </c>
      <c r="D49" s="9" t="s">
        <v>27</v>
      </c>
      <c r="E49" s="9" t="s">
        <v>28</v>
      </c>
      <c r="F49" s="9" t="s">
        <v>45</v>
      </c>
      <c r="G49" s="9" t="n">
        <v>2009</v>
      </c>
      <c r="H49" s="9" t="s">
        <v>29</v>
      </c>
      <c r="K49" s="9" t="s">
        <v>30</v>
      </c>
      <c r="L49" s="10"/>
      <c r="Q49" s="9" t="s">
        <v>31</v>
      </c>
      <c r="R49" s="9" t="s">
        <v>26</v>
      </c>
      <c r="U49" s="9" t="s">
        <v>32</v>
      </c>
      <c r="V49" s="9" t="s">
        <v>26</v>
      </c>
      <c r="Y49" s="9" t="s">
        <v>33</v>
      </c>
    </row>
    <row r="50" customFormat="false" ht="15" hidden="false" customHeight="false" outlineLevel="0" collapsed="false">
      <c r="B50" s="9" t="s">
        <v>93</v>
      </c>
      <c r="C50" s="10" t="s">
        <v>26</v>
      </c>
      <c r="D50" s="9" t="s">
        <v>27</v>
      </c>
      <c r="E50" s="9" t="s">
        <v>28</v>
      </c>
      <c r="G50" s="9" t="n">
        <v>2009</v>
      </c>
      <c r="H50" s="9" t="s">
        <v>29</v>
      </c>
      <c r="K50" s="9" t="s">
        <v>30</v>
      </c>
      <c r="L50" s="10"/>
      <c r="Q50" s="9" t="s">
        <v>31</v>
      </c>
      <c r="R50" s="9" t="s">
        <v>26</v>
      </c>
      <c r="U50" s="9" t="s">
        <v>32</v>
      </c>
      <c r="V50" s="9" t="s">
        <v>26</v>
      </c>
      <c r="Y50" s="9" t="s">
        <v>33</v>
      </c>
    </row>
    <row r="51" customFormat="false" ht="15" hidden="false" customHeight="false" outlineLevel="0" collapsed="false">
      <c r="B51" s="9" t="s">
        <v>94</v>
      </c>
      <c r="C51" s="10" t="s">
        <v>26</v>
      </c>
      <c r="D51" s="9" t="s">
        <v>27</v>
      </c>
      <c r="E51" s="9" t="s">
        <v>28</v>
      </c>
      <c r="F51" s="9" t="s">
        <v>45</v>
      </c>
      <c r="H51" s="9" t="s">
        <v>29</v>
      </c>
      <c r="K51" s="9" t="s">
        <v>38</v>
      </c>
      <c r="L51" s="10"/>
      <c r="Q51" s="9" t="s">
        <v>31</v>
      </c>
      <c r="R51" s="9" t="s">
        <v>26</v>
      </c>
      <c r="U51" s="9" t="s">
        <v>32</v>
      </c>
      <c r="V51" s="9" t="s">
        <v>26</v>
      </c>
      <c r="Y51" s="9" t="s">
        <v>33</v>
      </c>
    </row>
    <row r="52" customFormat="false" ht="15" hidden="false" customHeight="false" outlineLevel="0" collapsed="false">
      <c r="B52" s="9" t="s">
        <v>95</v>
      </c>
      <c r="C52" s="10" t="s">
        <v>26</v>
      </c>
      <c r="D52" s="9" t="s">
        <v>27</v>
      </c>
      <c r="E52" s="9" t="s">
        <v>28</v>
      </c>
      <c r="G52" s="9" t="n">
        <v>2009</v>
      </c>
      <c r="H52" s="9" t="s">
        <v>29</v>
      </c>
      <c r="K52" s="9" t="s">
        <v>38</v>
      </c>
      <c r="L52" s="10"/>
      <c r="Q52" s="9" t="s">
        <v>31</v>
      </c>
      <c r="R52" s="9" t="s">
        <v>26</v>
      </c>
      <c r="U52" s="9" t="s">
        <v>32</v>
      </c>
      <c r="V52" s="9" t="s">
        <v>26</v>
      </c>
      <c r="Y52" s="9" t="s">
        <v>33</v>
      </c>
    </row>
    <row r="53" customFormat="false" ht="15" hidden="false" customHeight="false" outlineLevel="0" collapsed="false">
      <c r="B53" s="9" t="s">
        <v>96</v>
      </c>
      <c r="C53" s="10" t="s">
        <v>26</v>
      </c>
      <c r="D53" s="9" t="s">
        <v>27</v>
      </c>
      <c r="E53" s="9" t="s">
        <v>28</v>
      </c>
      <c r="G53" s="9" t="n">
        <v>2009</v>
      </c>
      <c r="H53" s="9" t="s">
        <v>29</v>
      </c>
      <c r="K53" s="9" t="s">
        <v>30</v>
      </c>
      <c r="L53" s="10"/>
      <c r="Q53" s="9" t="s">
        <v>31</v>
      </c>
      <c r="R53" s="9" t="s">
        <v>26</v>
      </c>
      <c r="U53" s="9" t="s">
        <v>32</v>
      </c>
      <c r="V53" s="9" t="s">
        <v>26</v>
      </c>
      <c r="Y53" s="9" t="s">
        <v>33</v>
      </c>
    </row>
    <row r="54" customFormat="false" ht="15" hidden="false" customHeight="false" outlineLevel="0" collapsed="false">
      <c r="B54" s="9" t="s">
        <v>97</v>
      </c>
      <c r="C54" s="10" t="s">
        <v>26</v>
      </c>
      <c r="D54" s="9" t="s">
        <v>27</v>
      </c>
      <c r="E54" s="9" t="s">
        <v>28</v>
      </c>
      <c r="G54" s="9" t="n">
        <v>2009</v>
      </c>
      <c r="H54" s="9" t="s">
        <v>29</v>
      </c>
      <c r="K54" s="9" t="s">
        <v>30</v>
      </c>
      <c r="L54" s="10"/>
      <c r="Q54" s="9" t="s">
        <v>57</v>
      </c>
      <c r="R54" s="9" t="s">
        <v>26</v>
      </c>
      <c r="U54" s="9" t="s">
        <v>32</v>
      </c>
      <c r="V54" s="9" t="s">
        <v>26</v>
      </c>
      <c r="Y54" s="9" t="s">
        <v>33</v>
      </c>
    </row>
    <row r="55" customFormat="false" ht="15" hidden="false" customHeight="false" outlineLevel="0" collapsed="false">
      <c r="B55" s="9" t="s">
        <v>98</v>
      </c>
      <c r="C55" s="9" t="s">
        <v>26</v>
      </c>
      <c r="D55" s="9" t="s">
        <v>27</v>
      </c>
      <c r="E55" s="9" t="s">
        <v>28</v>
      </c>
      <c r="F55" s="9" t="s">
        <v>45</v>
      </c>
      <c r="G55" s="9" t="n">
        <v>2009</v>
      </c>
      <c r="H55" s="9" t="s">
        <v>29</v>
      </c>
      <c r="K55" s="9" t="s">
        <v>30</v>
      </c>
      <c r="L55" s="10"/>
      <c r="Q55" s="9" t="s">
        <v>31</v>
      </c>
      <c r="R55" s="9" t="s">
        <v>26</v>
      </c>
      <c r="U55" s="9" t="s">
        <v>32</v>
      </c>
      <c r="V55" s="9" t="s">
        <v>26</v>
      </c>
      <c r="Y55" s="9" t="s">
        <v>33</v>
      </c>
    </row>
    <row r="56" customFormat="false" ht="15" hidden="false" customHeight="false" outlineLevel="0" collapsed="false">
      <c r="B56" s="9" t="s">
        <v>99</v>
      </c>
      <c r="C56" s="9" t="s">
        <v>26</v>
      </c>
      <c r="D56" s="9" t="s">
        <v>27</v>
      </c>
      <c r="E56" s="9" t="s">
        <v>28</v>
      </c>
      <c r="F56" s="9" t="s">
        <v>45</v>
      </c>
      <c r="G56" s="9" t="n">
        <v>2009</v>
      </c>
      <c r="H56" s="9" t="s">
        <v>29</v>
      </c>
      <c r="K56" s="9" t="s">
        <v>30</v>
      </c>
      <c r="L56" s="10"/>
      <c r="Q56" s="9" t="s">
        <v>31</v>
      </c>
      <c r="R56" s="9" t="s">
        <v>26</v>
      </c>
      <c r="U56" s="9" t="s">
        <v>32</v>
      </c>
      <c r="V56" s="9" t="s">
        <v>26</v>
      </c>
      <c r="Y56" s="9" t="s">
        <v>33</v>
      </c>
    </row>
    <row r="57" customFormat="false" ht="15" hidden="false" customHeight="false" outlineLevel="0" collapsed="false">
      <c r="B57" s="9" t="s">
        <v>100</v>
      </c>
      <c r="C57" s="9" t="s">
        <v>26</v>
      </c>
      <c r="D57" s="9" t="s">
        <v>27</v>
      </c>
      <c r="E57" s="9" t="s">
        <v>28</v>
      </c>
      <c r="F57" s="9" t="s">
        <v>45</v>
      </c>
      <c r="G57" s="9" t="n">
        <v>2009</v>
      </c>
      <c r="H57" s="9" t="s">
        <v>29</v>
      </c>
      <c r="K57" s="9" t="s">
        <v>30</v>
      </c>
      <c r="L57" s="10"/>
      <c r="Q57" s="9" t="s">
        <v>31</v>
      </c>
      <c r="R57" s="9" t="s">
        <v>26</v>
      </c>
      <c r="U57" s="9" t="s">
        <v>32</v>
      </c>
      <c r="V57" s="9" t="s">
        <v>26</v>
      </c>
      <c r="Y57" s="9" t="s">
        <v>33</v>
      </c>
    </row>
    <row r="58" customFormat="false" ht="15" hidden="false" customHeight="false" outlineLevel="0" collapsed="false">
      <c r="B58" s="9" t="s">
        <v>101</v>
      </c>
      <c r="C58" s="9" t="s">
        <v>26</v>
      </c>
      <c r="D58" s="9" t="s">
        <v>27</v>
      </c>
      <c r="E58" s="9" t="s">
        <v>28</v>
      </c>
      <c r="F58" s="9" t="s">
        <v>70</v>
      </c>
      <c r="G58" s="9" t="n">
        <v>2009</v>
      </c>
      <c r="H58" s="9" t="s">
        <v>29</v>
      </c>
      <c r="K58" s="9" t="s">
        <v>30</v>
      </c>
      <c r="L58" s="10"/>
      <c r="Q58" s="9" t="s">
        <v>31</v>
      </c>
      <c r="R58" s="9" t="s">
        <v>26</v>
      </c>
      <c r="U58" s="9" t="s">
        <v>32</v>
      </c>
      <c r="V58" s="9" t="s">
        <v>26</v>
      </c>
      <c r="Y58" s="9" t="s">
        <v>33</v>
      </c>
    </row>
    <row r="59" customFormat="false" ht="15" hidden="false" customHeight="false" outlineLevel="0" collapsed="false">
      <c r="B59" s="9" t="s">
        <v>102</v>
      </c>
      <c r="C59" s="9" t="s">
        <v>26</v>
      </c>
      <c r="D59" s="9" t="s">
        <v>27</v>
      </c>
      <c r="E59" s="9" t="s">
        <v>28</v>
      </c>
      <c r="F59" s="9" t="s">
        <v>45</v>
      </c>
      <c r="G59" s="9" t="n">
        <v>2009</v>
      </c>
      <c r="H59" s="9" t="s">
        <v>29</v>
      </c>
      <c r="K59" s="9" t="s">
        <v>30</v>
      </c>
      <c r="L59" s="10"/>
      <c r="Q59" s="9" t="s">
        <v>31</v>
      </c>
      <c r="R59" s="9" t="s">
        <v>26</v>
      </c>
      <c r="U59" s="9" t="s">
        <v>32</v>
      </c>
      <c r="V59" s="9" t="s">
        <v>26</v>
      </c>
      <c r="Y59" s="9" t="s">
        <v>33</v>
      </c>
    </row>
    <row r="60" customFormat="false" ht="15" hidden="false" customHeight="false" outlineLevel="0" collapsed="false">
      <c r="B60" s="9" t="s">
        <v>103</v>
      </c>
      <c r="C60" s="9" t="s">
        <v>26</v>
      </c>
      <c r="D60" s="9" t="s">
        <v>40</v>
      </c>
      <c r="E60" s="9" t="s">
        <v>28</v>
      </c>
      <c r="G60" s="9" t="n">
        <v>2004</v>
      </c>
      <c r="H60" s="9" t="s">
        <v>29</v>
      </c>
      <c r="K60" s="9" t="s">
        <v>30</v>
      </c>
      <c r="L60" s="10"/>
      <c r="Q60" s="9" t="s">
        <v>41</v>
      </c>
      <c r="R60" s="9" t="s">
        <v>26</v>
      </c>
      <c r="U60" s="9" t="s">
        <v>32</v>
      </c>
      <c r="V60" s="9" t="s">
        <v>26</v>
      </c>
      <c r="Y60" s="9" t="s">
        <v>33</v>
      </c>
    </row>
    <row r="61" customFormat="false" ht="15" hidden="false" customHeight="false" outlineLevel="0" collapsed="false">
      <c r="B61" s="9" t="s">
        <v>104</v>
      </c>
      <c r="C61" s="9" t="s">
        <v>26</v>
      </c>
      <c r="D61" s="9" t="s">
        <v>40</v>
      </c>
      <c r="E61" s="9" t="s">
        <v>28</v>
      </c>
      <c r="G61" s="9" t="n">
        <v>2004</v>
      </c>
      <c r="H61" s="9" t="s">
        <v>29</v>
      </c>
      <c r="K61" s="9" t="s">
        <v>30</v>
      </c>
      <c r="L61" s="10"/>
      <c r="Q61" s="9" t="s">
        <v>41</v>
      </c>
      <c r="R61" s="9" t="s">
        <v>26</v>
      </c>
      <c r="U61" s="9" t="s">
        <v>32</v>
      </c>
      <c r="V61" s="9" t="s">
        <v>26</v>
      </c>
      <c r="Y61" s="9" t="s">
        <v>33</v>
      </c>
    </row>
    <row r="62" customFormat="false" ht="15" hidden="false" customHeight="false" outlineLevel="0" collapsed="false">
      <c r="B62" s="9" t="s">
        <v>105</v>
      </c>
      <c r="C62" s="9" t="s">
        <v>26</v>
      </c>
      <c r="D62" s="9" t="s">
        <v>40</v>
      </c>
      <c r="E62" s="9" t="s">
        <v>28</v>
      </c>
      <c r="G62" s="9" t="n">
        <v>2004</v>
      </c>
      <c r="H62" s="9" t="s">
        <v>29</v>
      </c>
      <c r="K62" s="9" t="s">
        <v>30</v>
      </c>
      <c r="L62" s="10"/>
      <c r="Q62" s="9" t="s">
        <v>41</v>
      </c>
      <c r="R62" s="9" t="s">
        <v>26</v>
      </c>
      <c r="U62" s="9" t="s">
        <v>32</v>
      </c>
      <c r="V62" s="9" t="s">
        <v>26</v>
      </c>
      <c r="Y62" s="9" t="s">
        <v>33</v>
      </c>
    </row>
    <row r="63" customFormat="false" ht="15" hidden="false" customHeight="false" outlineLevel="0" collapsed="false">
      <c r="B63" s="9" t="s">
        <v>106</v>
      </c>
      <c r="C63" s="9" t="s">
        <v>26</v>
      </c>
      <c r="D63" s="9" t="s">
        <v>40</v>
      </c>
      <c r="E63" s="9" t="s">
        <v>28</v>
      </c>
      <c r="G63" s="9" t="n">
        <v>2004</v>
      </c>
      <c r="H63" s="9" t="s">
        <v>29</v>
      </c>
      <c r="K63" s="9" t="s">
        <v>30</v>
      </c>
      <c r="L63" s="10"/>
      <c r="Q63" s="9" t="s">
        <v>41</v>
      </c>
      <c r="R63" s="9" t="s">
        <v>26</v>
      </c>
      <c r="U63" s="9" t="s">
        <v>32</v>
      </c>
      <c r="V63" s="9" t="s">
        <v>26</v>
      </c>
      <c r="Y63" s="9" t="s">
        <v>33</v>
      </c>
    </row>
    <row r="64" customFormat="false" ht="15" hidden="false" customHeight="false" outlineLevel="0" collapsed="false">
      <c r="B64" s="9" t="s">
        <v>107</v>
      </c>
      <c r="C64" s="9" t="s">
        <v>26</v>
      </c>
      <c r="D64" s="9" t="s">
        <v>40</v>
      </c>
      <c r="E64" s="9" t="s">
        <v>28</v>
      </c>
      <c r="G64" s="9" t="n">
        <v>2004</v>
      </c>
      <c r="H64" s="9" t="s">
        <v>29</v>
      </c>
      <c r="K64" s="9" t="s">
        <v>30</v>
      </c>
      <c r="L64" s="10"/>
      <c r="Q64" s="9" t="s">
        <v>41</v>
      </c>
      <c r="R64" s="9" t="s">
        <v>26</v>
      </c>
      <c r="U64" s="9" t="s">
        <v>32</v>
      </c>
      <c r="V64" s="9" t="s">
        <v>26</v>
      </c>
      <c r="Y64" s="9" t="s">
        <v>33</v>
      </c>
    </row>
    <row r="65" customFormat="false" ht="15" hidden="false" customHeight="false" outlineLevel="0" collapsed="false">
      <c r="B65" s="9" t="s">
        <v>108</v>
      </c>
      <c r="C65" s="9" t="s">
        <v>28</v>
      </c>
      <c r="D65" s="9" t="s">
        <v>40</v>
      </c>
      <c r="E65" s="9" t="s">
        <v>28</v>
      </c>
      <c r="H65" s="9" t="s">
        <v>29</v>
      </c>
      <c r="K65" s="9" t="s">
        <v>30</v>
      </c>
      <c r="L65" s="10"/>
      <c r="Q65" s="9" t="s">
        <v>41</v>
      </c>
      <c r="R65" s="9" t="s">
        <v>26</v>
      </c>
      <c r="U65" s="9" t="s">
        <v>32</v>
      </c>
      <c r="V65" s="9" t="s">
        <v>26</v>
      </c>
      <c r="Y65" s="9" t="s">
        <v>33</v>
      </c>
    </row>
    <row r="66" customFormat="false" ht="15" hidden="false" customHeight="false" outlineLevel="0" collapsed="false">
      <c r="B66" s="9" t="s">
        <v>109</v>
      </c>
      <c r="C66" s="9" t="s">
        <v>28</v>
      </c>
      <c r="D66" s="9" t="s">
        <v>40</v>
      </c>
      <c r="E66" s="9" t="s">
        <v>28</v>
      </c>
      <c r="H66" s="9" t="s">
        <v>29</v>
      </c>
      <c r="K66" s="9" t="s">
        <v>30</v>
      </c>
      <c r="L66" s="10"/>
      <c r="Q66" s="9" t="s">
        <v>41</v>
      </c>
      <c r="R66" s="9" t="s">
        <v>26</v>
      </c>
      <c r="U66" s="9" t="s">
        <v>32</v>
      </c>
      <c r="V66" s="9" t="s">
        <v>26</v>
      </c>
      <c r="Y66" s="9" t="s">
        <v>33</v>
      </c>
    </row>
    <row r="67" customFormat="false" ht="15" hidden="false" customHeight="false" outlineLevel="0" collapsed="false">
      <c r="B67" s="9" t="s">
        <v>110</v>
      </c>
      <c r="C67" s="9" t="s">
        <v>28</v>
      </c>
      <c r="D67" s="9" t="s">
        <v>40</v>
      </c>
      <c r="E67" s="9" t="s">
        <v>28</v>
      </c>
      <c r="H67" s="9" t="s">
        <v>29</v>
      </c>
      <c r="K67" s="9" t="s">
        <v>30</v>
      </c>
      <c r="L67" s="10"/>
      <c r="Q67" s="9" t="s">
        <v>41</v>
      </c>
      <c r="R67" s="9" t="s">
        <v>26</v>
      </c>
      <c r="U67" s="9" t="s">
        <v>32</v>
      </c>
      <c r="V67" s="9" t="s">
        <v>26</v>
      </c>
      <c r="Y67" s="9" t="s">
        <v>33</v>
      </c>
    </row>
    <row r="68" customFormat="false" ht="15" hidden="false" customHeight="false" outlineLevel="0" collapsed="false">
      <c r="B68" s="9" t="s">
        <v>111</v>
      </c>
      <c r="C68" s="9" t="s">
        <v>26</v>
      </c>
      <c r="D68" s="9" t="s">
        <v>40</v>
      </c>
      <c r="E68" s="9" t="s">
        <v>28</v>
      </c>
      <c r="H68" s="9" t="s">
        <v>29</v>
      </c>
      <c r="K68" s="9" t="s">
        <v>30</v>
      </c>
      <c r="L68" s="10"/>
      <c r="Q68" s="9" t="s">
        <v>31</v>
      </c>
      <c r="R68" s="9" t="s">
        <v>26</v>
      </c>
      <c r="U68" s="9" t="s">
        <v>32</v>
      </c>
      <c r="V68" s="9" t="s">
        <v>26</v>
      </c>
      <c r="Y68" s="9" t="s">
        <v>33</v>
      </c>
    </row>
    <row r="69" customFormat="false" ht="15" hidden="false" customHeight="false" outlineLevel="0" collapsed="false">
      <c r="B69" s="9" t="s">
        <v>112</v>
      </c>
      <c r="C69" s="9" t="s">
        <v>26</v>
      </c>
      <c r="D69" s="9" t="s">
        <v>40</v>
      </c>
      <c r="E69" s="9" t="s">
        <v>28</v>
      </c>
      <c r="G69" s="9" t="n">
        <v>2004</v>
      </c>
      <c r="H69" s="9" t="s">
        <v>29</v>
      </c>
      <c r="K69" s="9" t="s">
        <v>30</v>
      </c>
      <c r="L69" s="10"/>
      <c r="Q69" s="9" t="s">
        <v>41</v>
      </c>
      <c r="R69" s="9" t="s">
        <v>26</v>
      </c>
      <c r="U69" s="9" t="s">
        <v>32</v>
      </c>
      <c r="V69" s="9" t="s">
        <v>26</v>
      </c>
      <c r="Y69" s="9" t="s">
        <v>33</v>
      </c>
    </row>
    <row r="70" customFormat="false" ht="15" hidden="false" customHeight="false" outlineLevel="0" collapsed="false">
      <c r="B70" s="9" t="s">
        <v>113</v>
      </c>
      <c r="C70" s="9" t="s">
        <v>26</v>
      </c>
      <c r="D70" s="9" t="s">
        <v>40</v>
      </c>
      <c r="E70" s="9" t="s">
        <v>28</v>
      </c>
      <c r="G70" s="9" t="n">
        <v>2004</v>
      </c>
      <c r="H70" s="9" t="s">
        <v>29</v>
      </c>
      <c r="K70" s="9" t="s">
        <v>30</v>
      </c>
      <c r="L70" s="10"/>
      <c r="Q70" s="9" t="s">
        <v>41</v>
      </c>
      <c r="R70" s="9" t="s">
        <v>26</v>
      </c>
      <c r="U70" s="9" t="s">
        <v>32</v>
      </c>
      <c r="V70" s="9" t="s">
        <v>26</v>
      </c>
      <c r="Y70" s="9" t="s">
        <v>33</v>
      </c>
    </row>
    <row r="71" customFormat="false" ht="15" hidden="false" customHeight="false" outlineLevel="0" collapsed="false">
      <c r="B71" s="9" t="s">
        <v>114</v>
      </c>
      <c r="C71" s="9" t="s">
        <v>28</v>
      </c>
      <c r="D71" s="9" t="s">
        <v>40</v>
      </c>
      <c r="E71" s="9" t="s">
        <v>28</v>
      </c>
      <c r="G71" s="9" t="n">
        <v>2004</v>
      </c>
      <c r="H71" s="9" t="s">
        <v>29</v>
      </c>
      <c r="K71" s="9" t="s">
        <v>30</v>
      </c>
      <c r="L71" s="10"/>
      <c r="Q71" s="9" t="s">
        <v>41</v>
      </c>
      <c r="R71" s="9" t="s">
        <v>26</v>
      </c>
      <c r="U71" s="9" t="s">
        <v>32</v>
      </c>
      <c r="V71" s="9" t="s">
        <v>26</v>
      </c>
      <c r="Y71" s="9" t="s">
        <v>33</v>
      </c>
    </row>
    <row r="72" customFormat="false" ht="15" hidden="false" customHeight="false" outlineLevel="0" collapsed="false">
      <c r="B72" s="9" t="s">
        <v>115</v>
      </c>
      <c r="C72" s="9" t="s">
        <v>26</v>
      </c>
      <c r="D72" s="9" t="s">
        <v>40</v>
      </c>
      <c r="E72" s="9" t="s">
        <v>28</v>
      </c>
      <c r="G72" s="9" t="n">
        <v>2004</v>
      </c>
      <c r="H72" s="9" t="s">
        <v>29</v>
      </c>
      <c r="K72" s="9" t="s">
        <v>30</v>
      </c>
      <c r="L72" s="10"/>
      <c r="Q72" s="9" t="s">
        <v>41</v>
      </c>
      <c r="R72" s="9" t="s">
        <v>26</v>
      </c>
      <c r="U72" s="9" t="s">
        <v>32</v>
      </c>
      <c r="V72" s="9" t="s">
        <v>26</v>
      </c>
      <c r="Y72" s="9" t="s">
        <v>33</v>
      </c>
    </row>
    <row r="73" customFormat="false" ht="15" hidden="false" customHeight="false" outlineLevel="0" collapsed="false">
      <c r="B73" s="9" t="s">
        <v>116</v>
      </c>
      <c r="C73" s="9" t="s">
        <v>26</v>
      </c>
      <c r="D73" s="9" t="s">
        <v>40</v>
      </c>
      <c r="E73" s="9" t="s">
        <v>28</v>
      </c>
      <c r="G73" s="9" t="n">
        <v>2004</v>
      </c>
      <c r="H73" s="9" t="s">
        <v>29</v>
      </c>
      <c r="K73" s="9" t="s">
        <v>30</v>
      </c>
      <c r="L73" s="10"/>
      <c r="Q73" s="9" t="s">
        <v>41</v>
      </c>
      <c r="R73" s="9" t="s">
        <v>26</v>
      </c>
      <c r="U73" s="9" t="s">
        <v>32</v>
      </c>
      <c r="V73" s="9" t="s">
        <v>26</v>
      </c>
      <c r="Y73" s="9" t="s">
        <v>33</v>
      </c>
    </row>
    <row r="74" customFormat="false" ht="15" hidden="false" customHeight="false" outlineLevel="0" collapsed="false">
      <c r="B74" s="9" t="s">
        <v>117</v>
      </c>
      <c r="C74" s="9" t="s">
        <v>26</v>
      </c>
      <c r="D74" s="9" t="s">
        <v>40</v>
      </c>
      <c r="E74" s="9" t="s">
        <v>28</v>
      </c>
      <c r="G74" s="9" t="n">
        <v>2004</v>
      </c>
      <c r="H74" s="9" t="s">
        <v>29</v>
      </c>
      <c r="K74" s="9" t="s">
        <v>30</v>
      </c>
      <c r="L74" s="10"/>
      <c r="Q74" s="9" t="s">
        <v>41</v>
      </c>
      <c r="R74" s="9" t="s">
        <v>26</v>
      </c>
      <c r="U74" s="9" t="s">
        <v>32</v>
      </c>
      <c r="V74" s="9" t="s">
        <v>26</v>
      </c>
      <c r="Y74" s="9" t="s">
        <v>33</v>
      </c>
    </row>
    <row r="75" customFormat="false" ht="15" hidden="false" customHeight="false" outlineLevel="0" collapsed="false">
      <c r="B75" s="9" t="s">
        <v>118</v>
      </c>
      <c r="C75" s="9" t="s">
        <v>26</v>
      </c>
      <c r="D75" s="9" t="s">
        <v>40</v>
      </c>
      <c r="E75" s="9" t="s">
        <v>28</v>
      </c>
      <c r="G75" s="9" t="n">
        <v>2004</v>
      </c>
      <c r="H75" s="9" t="s">
        <v>29</v>
      </c>
      <c r="K75" s="9" t="s">
        <v>30</v>
      </c>
      <c r="L75" s="10"/>
      <c r="Q75" s="9" t="s">
        <v>41</v>
      </c>
      <c r="R75" s="9" t="s">
        <v>26</v>
      </c>
      <c r="U75" s="9" t="s">
        <v>32</v>
      </c>
      <c r="V75" s="9" t="s">
        <v>26</v>
      </c>
      <c r="Y75" s="9" t="s">
        <v>33</v>
      </c>
    </row>
    <row r="76" customFormat="false" ht="15" hidden="false" customHeight="false" outlineLevel="0" collapsed="false">
      <c r="B76" s="9" t="s">
        <v>119</v>
      </c>
      <c r="C76" s="9" t="s">
        <v>26</v>
      </c>
      <c r="D76" s="9" t="s">
        <v>40</v>
      </c>
      <c r="E76" s="9" t="s">
        <v>28</v>
      </c>
      <c r="G76" s="9" t="n">
        <v>2004</v>
      </c>
      <c r="H76" s="9" t="s">
        <v>29</v>
      </c>
      <c r="K76" s="9" t="s">
        <v>30</v>
      </c>
      <c r="L76" s="10"/>
      <c r="Q76" s="9" t="s">
        <v>41</v>
      </c>
      <c r="R76" s="9" t="s">
        <v>26</v>
      </c>
      <c r="U76" s="9" t="s">
        <v>32</v>
      </c>
      <c r="V76" s="9" t="s">
        <v>26</v>
      </c>
      <c r="Y76" s="9" t="s">
        <v>33</v>
      </c>
    </row>
    <row r="77" customFormat="false" ht="15" hidden="false" customHeight="false" outlineLevel="0" collapsed="false">
      <c r="B77" s="9" t="s">
        <v>120</v>
      </c>
      <c r="C77" s="9" t="s">
        <v>26</v>
      </c>
      <c r="D77" s="9" t="s">
        <v>40</v>
      </c>
      <c r="E77" s="9" t="s">
        <v>28</v>
      </c>
      <c r="H77" s="9" t="s">
        <v>29</v>
      </c>
      <c r="K77" s="9" t="s">
        <v>30</v>
      </c>
      <c r="L77" s="10"/>
      <c r="Q77" s="9" t="s">
        <v>31</v>
      </c>
      <c r="R77" s="9" t="s">
        <v>26</v>
      </c>
      <c r="U77" s="9" t="s">
        <v>32</v>
      </c>
      <c r="V77" s="9" t="s">
        <v>26</v>
      </c>
      <c r="Y77" s="9" t="s">
        <v>33</v>
      </c>
    </row>
    <row r="78" customFormat="false" ht="15" hidden="false" customHeight="false" outlineLevel="0" collapsed="false">
      <c r="B78" s="9" t="s">
        <v>121</v>
      </c>
      <c r="C78" s="9" t="s">
        <v>26</v>
      </c>
      <c r="D78" s="9" t="s">
        <v>40</v>
      </c>
      <c r="E78" s="9" t="s">
        <v>28</v>
      </c>
      <c r="G78" s="9" t="n">
        <v>2004</v>
      </c>
      <c r="H78" s="9" t="s">
        <v>29</v>
      </c>
      <c r="K78" s="9" t="s">
        <v>30</v>
      </c>
      <c r="L78" s="10"/>
      <c r="Q78" s="9" t="s">
        <v>31</v>
      </c>
      <c r="R78" s="9" t="s">
        <v>26</v>
      </c>
      <c r="U78" s="9" t="s">
        <v>32</v>
      </c>
      <c r="V78" s="9" t="s">
        <v>26</v>
      </c>
      <c r="Y78" s="9" t="s">
        <v>33</v>
      </c>
    </row>
    <row r="79" customFormat="false" ht="15" hidden="false" customHeight="false" outlineLevel="0" collapsed="false">
      <c r="B79" s="9" t="s">
        <v>122</v>
      </c>
      <c r="C79" s="9" t="s">
        <v>26</v>
      </c>
      <c r="D79" s="9" t="s">
        <v>40</v>
      </c>
      <c r="E79" s="9" t="s">
        <v>28</v>
      </c>
      <c r="G79" s="9" t="n">
        <v>2004</v>
      </c>
      <c r="H79" s="9" t="s">
        <v>29</v>
      </c>
      <c r="K79" s="9" t="s">
        <v>30</v>
      </c>
      <c r="L79" s="10"/>
      <c r="Q79" s="9" t="s">
        <v>41</v>
      </c>
      <c r="R79" s="9" t="s">
        <v>26</v>
      </c>
      <c r="U79" s="9" t="s">
        <v>32</v>
      </c>
      <c r="V79" s="9" t="s">
        <v>26</v>
      </c>
      <c r="Y79" s="9" t="s">
        <v>33</v>
      </c>
    </row>
    <row r="80" customFormat="false" ht="15" hidden="false" customHeight="false" outlineLevel="0" collapsed="false">
      <c r="B80" s="9" t="s">
        <v>123</v>
      </c>
      <c r="C80" s="9" t="s">
        <v>26</v>
      </c>
      <c r="D80" s="9" t="s">
        <v>29</v>
      </c>
      <c r="E80" s="9" t="s">
        <v>28</v>
      </c>
      <c r="H80" s="9" t="s">
        <v>29</v>
      </c>
      <c r="K80" s="9" t="s">
        <v>30</v>
      </c>
      <c r="L80" s="10"/>
      <c r="Q80" s="9" t="s">
        <v>41</v>
      </c>
      <c r="R80" s="9" t="s">
        <v>26</v>
      </c>
      <c r="U80" s="9" t="s">
        <v>32</v>
      </c>
      <c r="V80" s="9" t="s">
        <v>26</v>
      </c>
      <c r="Y80" s="9" t="s">
        <v>33</v>
      </c>
    </row>
    <row r="81" customFormat="false" ht="15" hidden="false" customHeight="false" outlineLevel="0" collapsed="false">
      <c r="B81" s="9" t="s">
        <v>124</v>
      </c>
      <c r="C81" s="9" t="s">
        <v>26</v>
      </c>
      <c r="D81" s="9" t="s">
        <v>40</v>
      </c>
      <c r="E81" s="9" t="s">
        <v>28</v>
      </c>
      <c r="G81" s="9" t="n">
        <v>2004</v>
      </c>
      <c r="H81" s="9" t="s">
        <v>29</v>
      </c>
      <c r="K81" s="9" t="s">
        <v>30</v>
      </c>
      <c r="L81" s="10"/>
      <c r="Q81" s="9" t="s">
        <v>41</v>
      </c>
      <c r="R81" s="9" t="s">
        <v>26</v>
      </c>
      <c r="U81" s="9" t="s">
        <v>32</v>
      </c>
      <c r="V81" s="9" t="s">
        <v>26</v>
      </c>
      <c r="Y81" s="9" t="s">
        <v>33</v>
      </c>
    </row>
    <row r="82" customFormat="false" ht="15" hidden="false" customHeight="false" outlineLevel="0" collapsed="false">
      <c r="B82" s="9" t="s">
        <v>125</v>
      </c>
      <c r="C82" s="9" t="s">
        <v>26</v>
      </c>
      <c r="D82" s="9" t="s">
        <v>40</v>
      </c>
      <c r="E82" s="9" t="s">
        <v>26</v>
      </c>
      <c r="G82" s="9" t="n">
        <v>2004</v>
      </c>
      <c r="H82" s="9" t="s">
        <v>29</v>
      </c>
      <c r="K82" s="9" t="s">
        <v>30</v>
      </c>
      <c r="L82" s="10"/>
      <c r="Q82" s="9" t="s">
        <v>41</v>
      </c>
      <c r="R82" s="9" t="s">
        <v>26</v>
      </c>
      <c r="U82" s="9" t="s">
        <v>32</v>
      </c>
      <c r="V82" s="9" t="s">
        <v>26</v>
      </c>
      <c r="Y82" s="9" t="s">
        <v>33</v>
      </c>
    </row>
    <row r="83" customFormat="false" ht="15" hidden="false" customHeight="false" outlineLevel="0" collapsed="false">
      <c r="B83" s="9" t="s">
        <v>126</v>
      </c>
      <c r="C83" s="9" t="s">
        <v>26</v>
      </c>
      <c r="D83" s="9" t="s">
        <v>40</v>
      </c>
      <c r="E83" s="9" t="s">
        <v>28</v>
      </c>
      <c r="G83" s="9" t="n">
        <v>2004</v>
      </c>
      <c r="H83" s="9" t="s">
        <v>29</v>
      </c>
      <c r="K83" s="9" t="s">
        <v>30</v>
      </c>
      <c r="L83" s="10"/>
      <c r="Q83" s="9" t="s">
        <v>41</v>
      </c>
      <c r="R83" s="9" t="s">
        <v>26</v>
      </c>
      <c r="U83" s="9" t="s">
        <v>32</v>
      </c>
      <c r="V83" s="9" t="s">
        <v>26</v>
      </c>
      <c r="Y83" s="9" t="s">
        <v>33</v>
      </c>
    </row>
    <row r="84" customFormat="false" ht="15" hidden="false" customHeight="false" outlineLevel="0" collapsed="false">
      <c r="B84" s="9" t="s">
        <v>127</v>
      </c>
      <c r="C84" s="9" t="s">
        <v>26</v>
      </c>
      <c r="D84" s="9" t="s">
        <v>40</v>
      </c>
      <c r="E84" s="9" t="s">
        <v>28</v>
      </c>
      <c r="G84" s="9" t="n">
        <v>2004</v>
      </c>
      <c r="H84" s="9" t="s">
        <v>29</v>
      </c>
      <c r="K84" s="9" t="s">
        <v>30</v>
      </c>
      <c r="L84" s="10"/>
      <c r="Q84" s="9" t="s">
        <v>41</v>
      </c>
      <c r="R84" s="9" t="s">
        <v>26</v>
      </c>
      <c r="U84" s="9" t="s">
        <v>32</v>
      </c>
      <c r="V84" s="9" t="s">
        <v>26</v>
      </c>
      <c r="Y84" s="9" t="s">
        <v>33</v>
      </c>
    </row>
    <row r="85" customFormat="false" ht="15" hidden="false" customHeight="false" outlineLevel="0" collapsed="false">
      <c r="B85" s="9" t="s">
        <v>128</v>
      </c>
      <c r="C85" s="9" t="s">
        <v>26</v>
      </c>
      <c r="D85" s="9" t="s">
        <v>40</v>
      </c>
      <c r="E85" s="9" t="s">
        <v>28</v>
      </c>
      <c r="G85" s="9" t="n">
        <v>2004</v>
      </c>
      <c r="H85" s="9" t="s">
        <v>29</v>
      </c>
      <c r="K85" s="9" t="s">
        <v>30</v>
      </c>
      <c r="L85" s="10"/>
      <c r="Q85" s="9" t="s">
        <v>41</v>
      </c>
      <c r="R85" s="9" t="s">
        <v>26</v>
      </c>
      <c r="U85" s="9" t="s">
        <v>32</v>
      </c>
      <c r="V85" s="9" t="s">
        <v>26</v>
      </c>
      <c r="Y85" s="9" t="s">
        <v>33</v>
      </c>
    </row>
    <row r="86" customFormat="false" ht="15" hidden="false" customHeight="false" outlineLevel="0" collapsed="false">
      <c r="B86" s="9" t="s">
        <v>129</v>
      </c>
      <c r="C86" s="9" t="s">
        <v>26</v>
      </c>
      <c r="D86" s="9" t="s">
        <v>40</v>
      </c>
      <c r="E86" s="9" t="s">
        <v>28</v>
      </c>
      <c r="G86" s="9" t="n">
        <v>2004</v>
      </c>
      <c r="H86" s="9" t="s">
        <v>29</v>
      </c>
      <c r="K86" s="9" t="s">
        <v>30</v>
      </c>
      <c r="L86" s="10"/>
      <c r="Q86" s="9" t="s">
        <v>41</v>
      </c>
      <c r="R86" s="9" t="s">
        <v>26</v>
      </c>
      <c r="U86" s="9" t="s">
        <v>32</v>
      </c>
      <c r="V86" s="9" t="s">
        <v>26</v>
      </c>
      <c r="Y86" s="9" t="s">
        <v>33</v>
      </c>
    </row>
    <row r="87" customFormat="false" ht="15" hidden="false" customHeight="false" outlineLevel="0" collapsed="false">
      <c r="B87" s="9" t="s">
        <v>130</v>
      </c>
      <c r="C87" s="9" t="s">
        <v>26</v>
      </c>
      <c r="D87" s="9" t="s">
        <v>40</v>
      </c>
      <c r="E87" s="9" t="s">
        <v>28</v>
      </c>
      <c r="G87" s="9" t="n">
        <v>2004</v>
      </c>
      <c r="H87" s="9" t="s">
        <v>29</v>
      </c>
      <c r="K87" s="9" t="s">
        <v>30</v>
      </c>
      <c r="L87" s="10"/>
      <c r="Q87" s="9" t="s">
        <v>41</v>
      </c>
      <c r="R87" s="9" t="s">
        <v>26</v>
      </c>
      <c r="U87" s="9" t="s">
        <v>32</v>
      </c>
      <c r="V87" s="9" t="s">
        <v>26</v>
      </c>
      <c r="Y87" s="9" t="s">
        <v>33</v>
      </c>
    </row>
    <row r="88" customFormat="false" ht="15" hidden="false" customHeight="false" outlineLevel="0" collapsed="false">
      <c r="B88" s="9" t="s">
        <v>131</v>
      </c>
      <c r="C88" s="9" t="s">
        <v>26</v>
      </c>
      <c r="D88" s="9" t="s">
        <v>40</v>
      </c>
      <c r="E88" s="9" t="s">
        <v>28</v>
      </c>
      <c r="G88" s="9" t="n">
        <v>2004</v>
      </c>
      <c r="H88" s="9" t="s">
        <v>29</v>
      </c>
      <c r="K88" s="9" t="s">
        <v>30</v>
      </c>
      <c r="L88" s="10"/>
      <c r="Q88" s="9" t="s">
        <v>41</v>
      </c>
      <c r="R88" s="9" t="s">
        <v>26</v>
      </c>
      <c r="U88" s="9" t="s">
        <v>32</v>
      </c>
      <c r="V88" s="9" t="s">
        <v>26</v>
      </c>
      <c r="Y88" s="9" t="s">
        <v>33</v>
      </c>
    </row>
    <row r="89" customFormat="false" ht="15" hidden="false" customHeight="false" outlineLevel="0" collapsed="false">
      <c r="B89" s="9" t="s">
        <v>132</v>
      </c>
      <c r="C89" s="9" t="s">
        <v>26</v>
      </c>
      <c r="D89" s="9" t="s">
        <v>40</v>
      </c>
      <c r="E89" s="9" t="s">
        <v>28</v>
      </c>
      <c r="G89" s="9" t="n">
        <v>2004</v>
      </c>
      <c r="H89" s="9" t="s">
        <v>29</v>
      </c>
      <c r="K89" s="9" t="s">
        <v>30</v>
      </c>
      <c r="L89" s="10"/>
      <c r="Q89" s="9" t="s">
        <v>41</v>
      </c>
      <c r="R89" s="9" t="s">
        <v>26</v>
      </c>
      <c r="U89" s="9" t="s">
        <v>32</v>
      </c>
      <c r="V89" s="9" t="s">
        <v>26</v>
      </c>
      <c r="Y89" s="9" t="s">
        <v>33</v>
      </c>
    </row>
    <row r="90" customFormat="false" ht="15" hidden="false" customHeight="false" outlineLevel="0" collapsed="false">
      <c r="B90" s="9" t="s">
        <v>133</v>
      </c>
      <c r="C90" s="9" t="s">
        <v>26</v>
      </c>
      <c r="D90" s="9" t="s">
        <v>40</v>
      </c>
      <c r="E90" s="9" t="s">
        <v>28</v>
      </c>
      <c r="G90" s="9" t="n">
        <v>2004</v>
      </c>
      <c r="H90" s="9" t="s">
        <v>29</v>
      </c>
      <c r="K90" s="9" t="s">
        <v>30</v>
      </c>
      <c r="L90" s="10"/>
      <c r="Q90" s="9" t="s">
        <v>41</v>
      </c>
      <c r="R90" s="9" t="s">
        <v>26</v>
      </c>
      <c r="U90" s="9" t="s">
        <v>32</v>
      </c>
      <c r="V90" s="9" t="s">
        <v>26</v>
      </c>
      <c r="Y90" s="9" t="s">
        <v>33</v>
      </c>
    </row>
    <row r="91" customFormat="false" ht="15" hidden="false" customHeight="false" outlineLevel="0" collapsed="false">
      <c r="B91" s="9" t="s">
        <v>134</v>
      </c>
      <c r="C91" s="9" t="s">
        <v>26</v>
      </c>
      <c r="D91" s="9" t="s">
        <v>40</v>
      </c>
      <c r="E91" s="9" t="s">
        <v>28</v>
      </c>
      <c r="G91" s="9" t="n">
        <v>2004</v>
      </c>
      <c r="H91" s="9" t="s">
        <v>29</v>
      </c>
      <c r="K91" s="9" t="s">
        <v>30</v>
      </c>
      <c r="L91" s="10"/>
      <c r="Q91" s="9" t="s">
        <v>41</v>
      </c>
      <c r="R91" s="9" t="s">
        <v>26</v>
      </c>
      <c r="U91" s="9" t="s">
        <v>32</v>
      </c>
      <c r="V91" s="9" t="s">
        <v>26</v>
      </c>
      <c r="Y91" s="9" t="s">
        <v>33</v>
      </c>
    </row>
    <row r="92" customFormat="false" ht="15" hidden="false" customHeight="false" outlineLevel="0" collapsed="false">
      <c r="B92" s="9" t="s">
        <v>135</v>
      </c>
      <c r="C92" s="9" t="s">
        <v>26</v>
      </c>
      <c r="D92" s="9" t="s">
        <v>40</v>
      </c>
      <c r="E92" s="9" t="s">
        <v>28</v>
      </c>
      <c r="G92" s="9" t="n">
        <v>2004</v>
      </c>
      <c r="H92" s="9" t="s">
        <v>29</v>
      </c>
      <c r="K92" s="9" t="s">
        <v>30</v>
      </c>
      <c r="L92" s="10"/>
      <c r="Q92" s="9" t="s">
        <v>41</v>
      </c>
      <c r="R92" s="9" t="s">
        <v>26</v>
      </c>
      <c r="U92" s="9" t="s">
        <v>32</v>
      </c>
      <c r="V92" s="9" t="s">
        <v>26</v>
      </c>
      <c r="Y92" s="9" t="s">
        <v>33</v>
      </c>
    </row>
    <row r="93" customFormat="false" ht="15" hidden="false" customHeight="false" outlineLevel="0" collapsed="false">
      <c r="B93" s="9" t="s">
        <v>136</v>
      </c>
      <c r="C93" s="9" t="s">
        <v>26</v>
      </c>
      <c r="D93" s="9" t="s">
        <v>40</v>
      </c>
      <c r="E93" s="9" t="s">
        <v>28</v>
      </c>
      <c r="G93" s="9" t="n">
        <v>2004</v>
      </c>
      <c r="H93" s="9" t="s">
        <v>29</v>
      </c>
      <c r="K93" s="9" t="s">
        <v>30</v>
      </c>
      <c r="L93" s="10"/>
      <c r="Q93" s="9" t="s">
        <v>41</v>
      </c>
      <c r="R93" s="9" t="s">
        <v>26</v>
      </c>
      <c r="U93" s="9" t="s">
        <v>32</v>
      </c>
      <c r="V93" s="9" t="s">
        <v>26</v>
      </c>
      <c r="Y93" s="9" t="s">
        <v>33</v>
      </c>
    </row>
    <row r="94" customFormat="false" ht="15" hidden="false" customHeight="false" outlineLevel="0" collapsed="false">
      <c r="B94" s="9" t="s">
        <v>137</v>
      </c>
      <c r="C94" s="9" t="s">
        <v>26</v>
      </c>
      <c r="D94" s="9" t="s">
        <v>40</v>
      </c>
      <c r="E94" s="9" t="s">
        <v>28</v>
      </c>
      <c r="G94" s="9" t="n">
        <v>2004</v>
      </c>
      <c r="H94" s="9" t="s">
        <v>29</v>
      </c>
      <c r="K94" s="9" t="s">
        <v>30</v>
      </c>
      <c r="L94" s="10"/>
      <c r="Q94" s="9" t="s">
        <v>31</v>
      </c>
      <c r="R94" s="9" t="s">
        <v>26</v>
      </c>
      <c r="U94" s="9" t="s">
        <v>32</v>
      </c>
      <c r="V94" s="9" t="s">
        <v>26</v>
      </c>
      <c r="Y94" s="9" t="s">
        <v>33</v>
      </c>
    </row>
    <row r="95" customFormat="false" ht="15" hidden="false" customHeight="false" outlineLevel="0" collapsed="false">
      <c r="B95" s="9" t="s">
        <v>138</v>
      </c>
      <c r="C95" s="9" t="s">
        <v>26</v>
      </c>
      <c r="D95" s="9" t="s">
        <v>40</v>
      </c>
      <c r="E95" s="9" t="s">
        <v>28</v>
      </c>
      <c r="G95" s="9" t="n">
        <v>2004</v>
      </c>
      <c r="H95" s="9" t="s">
        <v>29</v>
      </c>
      <c r="K95" s="9" t="s">
        <v>30</v>
      </c>
      <c r="L95" s="10"/>
      <c r="Q95" s="9" t="s">
        <v>41</v>
      </c>
      <c r="R95" s="9" t="s">
        <v>26</v>
      </c>
      <c r="U95" s="9" t="s">
        <v>32</v>
      </c>
      <c r="V95" s="9" t="s">
        <v>26</v>
      </c>
      <c r="Y95" s="9" t="s">
        <v>33</v>
      </c>
    </row>
    <row r="96" customFormat="false" ht="15" hidden="false" customHeight="false" outlineLevel="0" collapsed="false">
      <c r="B96" s="9" t="s">
        <v>139</v>
      </c>
      <c r="C96" s="9" t="s">
        <v>26</v>
      </c>
      <c r="D96" s="9" t="s">
        <v>40</v>
      </c>
      <c r="E96" s="9" t="s">
        <v>28</v>
      </c>
      <c r="G96" s="9" t="n">
        <v>2004</v>
      </c>
      <c r="H96" s="9" t="s">
        <v>29</v>
      </c>
      <c r="K96" s="9" t="s">
        <v>30</v>
      </c>
      <c r="L96" s="10"/>
      <c r="Q96" s="9" t="s">
        <v>41</v>
      </c>
      <c r="R96" s="9" t="s">
        <v>26</v>
      </c>
      <c r="U96" s="9" t="s">
        <v>32</v>
      </c>
      <c r="V96" s="9" t="s">
        <v>26</v>
      </c>
      <c r="Y96" s="9" t="s">
        <v>33</v>
      </c>
    </row>
    <row r="97" customFormat="false" ht="15" hidden="false" customHeight="false" outlineLevel="0" collapsed="false">
      <c r="B97" s="9" t="s">
        <v>140</v>
      </c>
      <c r="C97" s="9" t="s">
        <v>26</v>
      </c>
      <c r="D97" s="9" t="s">
        <v>40</v>
      </c>
      <c r="E97" s="9" t="s">
        <v>28</v>
      </c>
      <c r="G97" s="9" t="n">
        <v>2004</v>
      </c>
      <c r="H97" s="9" t="s">
        <v>29</v>
      </c>
      <c r="K97" s="9" t="s">
        <v>30</v>
      </c>
      <c r="L97" s="10"/>
      <c r="Q97" s="9" t="s">
        <v>41</v>
      </c>
      <c r="R97" s="9" t="s">
        <v>26</v>
      </c>
      <c r="U97" s="9" t="s">
        <v>32</v>
      </c>
      <c r="V97" s="9" t="s">
        <v>26</v>
      </c>
      <c r="Y97" s="9" t="s">
        <v>33</v>
      </c>
    </row>
    <row r="98" customFormat="false" ht="15" hidden="false" customHeight="false" outlineLevel="0" collapsed="false">
      <c r="B98" s="9" t="s">
        <v>141</v>
      </c>
      <c r="C98" s="9" t="s">
        <v>26</v>
      </c>
      <c r="D98" s="9" t="s">
        <v>27</v>
      </c>
      <c r="E98" s="9" t="s">
        <v>28</v>
      </c>
      <c r="G98" s="9" t="n">
        <v>1999</v>
      </c>
      <c r="H98" s="9" t="s">
        <v>29</v>
      </c>
      <c r="K98" s="9" t="s">
        <v>30</v>
      </c>
      <c r="L98" s="10"/>
      <c r="Q98" s="9" t="s">
        <v>31</v>
      </c>
      <c r="R98" s="9" t="s">
        <v>26</v>
      </c>
      <c r="U98" s="9" t="s">
        <v>32</v>
      </c>
      <c r="V98" s="9" t="s">
        <v>26</v>
      </c>
      <c r="Y98" s="9" t="s">
        <v>33</v>
      </c>
    </row>
    <row r="99" customFormat="false" ht="15" hidden="false" customHeight="false" outlineLevel="0" collapsed="false">
      <c r="B99" s="9" t="s">
        <v>142</v>
      </c>
      <c r="C99" s="9" t="s">
        <v>26</v>
      </c>
      <c r="D99" s="9" t="s">
        <v>27</v>
      </c>
      <c r="E99" s="9" t="s">
        <v>28</v>
      </c>
      <c r="G99" s="9" t="n">
        <v>1999</v>
      </c>
      <c r="H99" s="9" t="s">
        <v>29</v>
      </c>
      <c r="K99" s="9" t="s">
        <v>38</v>
      </c>
      <c r="L99" s="10"/>
      <c r="Q99" s="9" t="s">
        <v>31</v>
      </c>
      <c r="R99" s="9" t="s">
        <v>26</v>
      </c>
      <c r="U99" s="9" t="s">
        <v>32</v>
      </c>
      <c r="V99" s="9" t="s">
        <v>26</v>
      </c>
      <c r="Y99" s="9" t="s">
        <v>33</v>
      </c>
    </row>
    <row r="100" customFormat="false" ht="15" hidden="false" customHeight="false" outlineLevel="0" collapsed="false">
      <c r="A100" s="9" t="s">
        <v>143</v>
      </c>
      <c r="B100" s="9" t="s">
        <v>144</v>
      </c>
      <c r="C100" s="9" t="s">
        <v>26</v>
      </c>
      <c r="D100" s="9" t="s">
        <v>27</v>
      </c>
      <c r="E100" s="9" t="s">
        <v>28</v>
      </c>
      <c r="G100" s="9" t="n">
        <v>1999</v>
      </c>
      <c r="H100" s="9" t="s">
        <v>29</v>
      </c>
      <c r="K100" s="9" t="s">
        <v>30</v>
      </c>
      <c r="L100" s="10"/>
      <c r="Q100" s="9" t="s">
        <v>31</v>
      </c>
      <c r="R100" s="9" t="s">
        <v>26</v>
      </c>
      <c r="U100" s="9" t="s">
        <v>32</v>
      </c>
      <c r="V100" s="9" t="s">
        <v>26</v>
      </c>
      <c r="Y100" s="9" t="s">
        <v>33</v>
      </c>
    </row>
    <row r="101" customFormat="false" ht="15" hidden="false" customHeight="false" outlineLevel="0" collapsed="false">
      <c r="A101" s="9" t="s">
        <v>145</v>
      </c>
      <c r="B101" s="9" t="s">
        <v>146</v>
      </c>
      <c r="C101" s="9" t="s">
        <v>26</v>
      </c>
      <c r="D101" s="9" t="s">
        <v>27</v>
      </c>
      <c r="E101" s="9" t="s">
        <v>28</v>
      </c>
      <c r="G101" s="9" t="n">
        <v>1999</v>
      </c>
      <c r="H101" s="9" t="s">
        <v>29</v>
      </c>
      <c r="K101" s="9" t="s">
        <v>30</v>
      </c>
      <c r="L101" s="10"/>
      <c r="Q101" s="9" t="s">
        <v>31</v>
      </c>
      <c r="R101" s="9" t="s">
        <v>26</v>
      </c>
      <c r="U101" s="9" t="s">
        <v>32</v>
      </c>
      <c r="V101" s="9" t="s">
        <v>26</v>
      </c>
      <c r="Y101" s="9" t="s">
        <v>33</v>
      </c>
    </row>
    <row r="102" customFormat="false" ht="15" hidden="false" customHeight="false" outlineLevel="0" collapsed="false">
      <c r="B102" s="9" t="s">
        <v>147</v>
      </c>
      <c r="C102" s="9" t="s">
        <v>26</v>
      </c>
      <c r="D102" s="9" t="s">
        <v>27</v>
      </c>
      <c r="E102" s="9" t="s">
        <v>28</v>
      </c>
      <c r="G102" s="9" t="n">
        <v>1999</v>
      </c>
      <c r="H102" s="9" t="s">
        <v>29</v>
      </c>
      <c r="K102" s="9" t="s">
        <v>30</v>
      </c>
      <c r="L102" s="10"/>
      <c r="Q102" s="9" t="s">
        <v>31</v>
      </c>
      <c r="R102" s="9" t="s">
        <v>26</v>
      </c>
      <c r="U102" s="9" t="s">
        <v>32</v>
      </c>
      <c r="V102" s="9" t="s">
        <v>26</v>
      </c>
      <c r="Y102" s="9" t="s">
        <v>33</v>
      </c>
    </row>
    <row r="103" customFormat="false" ht="15" hidden="false" customHeight="false" outlineLevel="0" collapsed="false">
      <c r="B103" s="9" t="s">
        <v>148</v>
      </c>
      <c r="C103" s="9" t="s">
        <v>26</v>
      </c>
      <c r="D103" s="9" t="s">
        <v>27</v>
      </c>
      <c r="E103" s="9" t="s">
        <v>28</v>
      </c>
      <c r="G103" s="9" t="n">
        <v>1999</v>
      </c>
      <c r="H103" s="9" t="s">
        <v>29</v>
      </c>
      <c r="K103" s="9" t="s">
        <v>30</v>
      </c>
      <c r="L103" s="10"/>
      <c r="Q103" s="9" t="s">
        <v>31</v>
      </c>
      <c r="R103" s="9" t="s">
        <v>26</v>
      </c>
      <c r="U103" s="9" t="s">
        <v>32</v>
      </c>
      <c r="V103" s="9" t="s">
        <v>26</v>
      </c>
      <c r="Y103" s="9" t="s">
        <v>33</v>
      </c>
    </row>
    <row r="104" customFormat="false" ht="15" hidden="false" customHeight="false" outlineLevel="0" collapsed="false">
      <c r="B104" s="9" t="s">
        <v>149</v>
      </c>
      <c r="C104" s="9" t="s">
        <v>28</v>
      </c>
      <c r="D104" s="9" t="s">
        <v>27</v>
      </c>
      <c r="E104" s="9" t="s">
        <v>28</v>
      </c>
      <c r="H104" s="9" t="s">
        <v>29</v>
      </c>
      <c r="K104" s="9" t="s">
        <v>30</v>
      </c>
      <c r="L104" s="10"/>
      <c r="Q104" s="9" t="s">
        <v>31</v>
      </c>
      <c r="R104" s="9" t="s">
        <v>26</v>
      </c>
      <c r="U104" s="9" t="s">
        <v>32</v>
      </c>
      <c r="V104" s="9" t="s">
        <v>26</v>
      </c>
      <c r="Y104" s="9" t="s">
        <v>33</v>
      </c>
    </row>
    <row r="105" customFormat="false" ht="15" hidden="false" customHeight="false" outlineLevel="0" collapsed="false">
      <c r="B105" s="9" t="s">
        <v>150</v>
      </c>
      <c r="C105" s="9" t="s">
        <v>26</v>
      </c>
      <c r="D105" s="9" t="s">
        <v>27</v>
      </c>
      <c r="E105" s="9" t="s">
        <v>28</v>
      </c>
      <c r="H105" s="9" t="s">
        <v>27</v>
      </c>
      <c r="K105" s="9" t="s">
        <v>30</v>
      </c>
      <c r="L105" s="10"/>
      <c r="Q105" s="9" t="s">
        <v>31</v>
      </c>
      <c r="R105" s="9" t="s">
        <v>26</v>
      </c>
      <c r="U105" s="9" t="s">
        <v>31</v>
      </c>
      <c r="V105" s="9" t="s">
        <v>26</v>
      </c>
      <c r="Y105" s="9"/>
    </row>
    <row r="106" customFormat="false" ht="15" hidden="false" customHeight="false" outlineLevel="0" collapsed="false">
      <c r="B106" s="9" t="s">
        <v>151</v>
      </c>
      <c r="C106" s="9" t="s">
        <v>26</v>
      </c>
      <c r="D106" s="9" t="s">
        <v>27</v>
      </c>
      <c r="E106" s="9" t="s">
        <v>28</v>
      </c>
      <c r="F106" s="9" t="s">
        <v>45</v>
      </c>
      <c r="H106" s="9" t="s">
        <v>152</v>
      </c>
      <c r="K106" s="9" t="s">
        <v>30</v>
      </c>
      <c r="L106" s="10"/>
      <c r="Q106" s="9" t="s">
        <v>31</v>
      </c>
      <c r="R106" s="9" t="s">
        <v>26</v>
      </c>
      <c r="U106" s="9" t="s">
        <v>31</v>
      </c>
      <c r="V106" s="9" t="s">
        <v>26</v>
      </c>
      <c r="Y106" s="9"/>
    </row>
    <row r="107" customFormat="false" ht="15" hidden="false" customHeight="false" outlineLevel="0" collapsed="false">
      <c r="B107" s="9" t="s">
        <v>153</v>
      </c>
      <c r="C107" s="9" t="s">
        <v>28</v>
      </c>
      <c r="D107" s="9" t="s">
        <v>27</v>
      </c>
      <c r="E107" s="9" t="s">
        <v>28</v>
      </c>
      <c r="F107" s="9" t="s">
        <v>70</v>
      </c>
      <c r="H107" s="9" t="s">
        <v>27</v>
      </c>
      <c r="I107" s="9" t="s">
        <v>45</v>
      </c>
      <c r="K107" s="9" t="s">
        <v>30</v>
      </c>
      <c r="L107" s="10"/>
      <c r="Q107" s="9" t="s">
        <v>31</v>
      </c>
      <c r="R107" s="9" t="s">
        <v>26</v>
      </c>
      <c r="U107" s="9" t="s">
        <v>31</v>
      </c>
      <c r="V107" s="9" t="s">
        <v>26</v>
      </c>
      <c r="Y107" s="9"/>
    </row>
    <row r="108" customFormat="false" ht="15" hidden="false" customHeight="false" outlineLevel="0" collapsed="false">
      <c r="B108" s="9" t="s">
        <v>154</v>
      </c>
      <c r="C108" s="9" t="s">
        <v>28</v>
      </c>
      <c r="D108" s="9" t="s">
        <v>27</v>
      </c>
      <c r="E108" s="9" t="s">
        <v>28</v>
      </c>
      <c r="F108" s="9" t="s">
        <v>45</v>
      </c>
      <c r="H108" s="9" t="s">
        <v>29</v>
      </c>
      <c r="K108" s="9" t="s">
        <v>30</v>
      </c>
      <c r="L108" s="10"/>
      <c r="Q108" s="9" t="s">
        <v>31</v>
      </c>
      <c r="R108" s="9" t="s">
        <v>26</v>
      </c>
      <c r="U108" s="9" t="s">
        <v>32</v>
      </c>
      <c r="V108" s="9" t="s">
        <v>26</v>
      </c>
      <c r="Y108" s="9" t="s">
        <v>33</v>
      </c>
    </row>
    <row r="109" customFormat="false" ht="15" hidden="false" customHeight="false" outlineLevel="0" collapsed="false">
      <c r="B109" s="9" t="s">
        <v>155</v>
      </c>
      <c r="C109" s="9" t="s">
        <v>28</v>
      </c>
      <c r="D109" s="9" t="s">
        <v>27</v>
      </c>
      <c r="E109" s="9" t="s">
        <v>28</v>
      </c>
      <c r="F109" s="9" t="s">
        <v>45</v>
      </c>
      <c r="H109" s="9" t="s">
        <v>29</v>
      </c>
      <c r="K109" s="9" t="s">
        <v>30</v>
      </c>
      <c r="L109" s="10"/>
      <c r="Q109" s="9" t="s">
        <v>31</v>
      </c>
      <c r="R109" s="9" t="s">
        <v>26</v>
      </c>
      <c r="U109" s="9" t="s">
        <v>32</v>
      </c>
      <c r="V109" s="9" t="s">
        <v>26</v>
      </c>
      <c r="Y109" s="9" t="s">
        <v>33</v>
      </c>
    </row>
    <row r="110" customFormat="false" ht="15" hidden="false" customHeight="false" outlineLevel="0" collapsed="false">
      <c r="B110" s="9" t="s">
        <v>156</v>
      </c>
      <c r="C110" s="9" t="s">
        <v>26</v>
      </c>
      <c r="D110" s="9" t="s">
        <v>27</v>
      </c>
      <c r="E110" s="9" t="s">
        <v>28</v>
      </c>
      <c r="F110" s="9" t="s">
        <v>45</v>
      </c>
      <c r="G110" s="9" t="n">
        <v>2017</v>
      </c>
      <c r="H110" s="9" t="s">
        <v>29</v>
      </c>
      <c r="K110" s="9" t="s">
        <v>30</v>
      </c>
      <c r="L110" s="10"/>
      <c r="Q110" s="9" t="s">
        <v>31</v>
      </c>
      <c r="R110" s="9" t="s">
        <v>26</v>
      </c>
      <c r="U110" s="9" t="s">
        <v>32</v>
      </c>
      <c r="V110" s="9" t="s">
        <v>26</v>
      </c>
      <c r="Y110" s="9" t="s">
        <v>33</v>
      </c>
    </row>
    <row r="111" customFormat="false" ht="15" hidden="false" customHeight="false" outlineLevel="0" collapsed="false">
      <c r="B111" s="9" t="s">
        <v>157</v>
      </c>
      <c r="C111" s="9" t="s">
        <v>26</v>
      </c>
      <c r="D111" s="9" t="s">
        <v>40</v>
      </c>
      <c r="E111" s="9" t="s">
        <v>28</v>
      </c>
      <c r="F111" s="9" t="s">
        <v>45</v>
      </c>
      <c r="G111" s="9" t="n">
        <v>2016</v>
      </c>
      <c r="H111" s="9" t="s">
        <v>29</v>
      </c>
      <c r="K111" s="9" t="s">
        <v>38</v>
      </c>
      <c r="L111" s="10"/>
      <c r="Q111" s="9" t="s">
        <v>41</v>
      </c>
      <c r="R111" s="9" t="s">
        <v>26</v>
      </c>
      <c r="U111" s="9" t="s">
        <v>32</v>
      </c>
      <c r="V111" s="9" t="s">
        <v>26</v>
      </c>
      <c r="Y111" s="9" t="s">
        <v>33</v>
      </c>
    </row>
    <row r="112" customFormat="false" ht="15" hidden="false" customHeight="false" outlineLevel="0" collapsed="false">
      <c r="B112" s="9" t="s">
        <v>158</v>
      </c>
      <c r="C112" s="9" t="s">
        <v>26</v>
      </c>
      <c r="D112" s="9" t="s">
        <v>27</v>
      </c>
      <c r="E112" s="9" t="s">
        <v>28</v>
      </c>
      <c r="F112" s="9" t="s">
        <v>45</v>
      </c>
      <c r="G112" s="9" t="n">
        <v>2016</v>
      </c>
      <c r="H112" s="9" t="s">
        <v>29</v>
      </c>
      <c r="K112" s="9" t="s">
        <v>30</v>
      </c>
      <c r="L112" s="10"/>
      <c r="Q112" s="9" t="s">
        <v>41</v>
      </c>
      <c r="R112" s="9" t="s">
        <v>26</v>
      </c>
      <c r="U112" s="9" t="s">
        <v>32</v>
      </c>
      <c r="V112" s="9" t="s">
        <v>26</v>
      </c>
      <c r="Y112" s="9" t="s">
        <v>33</v>
      </c>
    </row>
    <row r="113" customFormat="false" ht="15" hidden="false" customHeight="false" outlineLevel="0" collapsed="false">
      <c r="B113" s="9" t="s">
        <v>159</v>
      </c>
      <c r="C113" s="9" t="s">
        <v>26</v>
      </c>
      <c r="D113" s="9" t="s">
        <v>27</v>
      </c>
      <c r="E113" s="9" t="s">
        <v>28</v>
      </c>
      <c r="F113" s="9" t="s">
        <v>45</v>
      </c>
      <c r="G113" s="9" t="n">
        <v>2009</v>
      </c>
      <c r="H113" s="9" t="s">
        <v>29</v>
      </c>
      <c r="K113" s="9" t="s">
        <v>30</v>
      </c>
      <c r="L113" s="10"/>
      <c r="Q113" s="9" t="s">
        <v>31</v>
      </c>
      <c r="R113" s="9" t="s">
        <v>26</v>
      </c>
      <c r="U113" s="9" t="s">
        <v>32</v>
      </c>
      <c r="V113" s="9" t="s">
        <v>26</v>
      </c>
      <c r="Y113" s="9" t="s">
        <v>33</v>
      </c>
    </row>
    <row r="114" customFormat="false" ht="15" hidden="false" customHeight="false" outlineLevel="0" collapsed="false">
      <c r="B114" s="9" t="s">
        <v>160</v>
      </c>
      <c r="C114" s="9" t="s">
        <v>26</v>
      </c>
      <c r="D114" s="9" t="s">
        <v>27</v>
      </c>
      <c r="E114" s="9" t="s">
        <v>28</v>
      </c>
      <c r="F114" s="9" t="s">
        <v>45</v>
      </c>
      <c r="G114" s="9" t="n">
        <v>2009</v>
      </c>
      <c r="H114" s="9" t="s">
        <v>29</v>
      </c>
      <c r="K114" s="9" t="s">
        <v>30</v>
      </c>
      <c r="L114" s="10"/>
      <c r="Q114" s="9" t="s">
        <v>31</v>
      </c>
      <c r="R114" s="9" t="s">
        <v>26</v>
      </c>
      <c r="U114" s="9" t="s">
        <v>32</v>
      </c>
      <c r="V114" s="9" t="s">
        <v>26</v>
      </c>
      <c r="Y114" s="9" t="s">
        <v>33</v>
      </c>
    </row>
    <row r="115" customFormat="false" ht="15" hidden="false" customHeight="false" outlineLevel="0" collapsed="false">
      <c r="B115" s="9" t="s">
        <v>161</v>
      </c>
      <c r="C115" s="9" t="s">
        <v>28</v>
      </c>
      <c r="D115" s="9" t="s">
        <v>27</v>
      </c>
      <c r="E115" s="9" t="s">
        <v>28</v>
      </c>
      <c r="F115" s="9" t="s">
        <v>45</v>
      </c>
      <c r="G115" s="9" t="n">
        <v>2009</v>
      </c>
      <c r="H115" s="9" t="s">
        <v>29</v>
      </c>
      <c r="K115" s="9" t="s">
        <v>30</v>
      </c>
      <c r="L115" s="10"/>
      <c r="Q115" s="9" t="s">
        <v>31</v>
      </c>
      <c r="R115" s="9" t="s">
        <v>26</v>
      </c>
      <c r="U115" s="9" t="s">
        <v>32</v>
      </c>
      <c r="V115" s="9" t="s">
        <v>26</v>
      </c>
      <c r="Y115" s="9" t="s">
        <v>33</v>
      </c>
    </row>
    <row r="116" customFormat="false" ht="15" hidden="false" customHeight="false" outlineLevel="0" collapsed="false">
      <c r="B116" s="9" t="s">
        <v>162</v>
      </c>
      <c r="C116" s="9" t="s">
        <v>26</v>
      </c>
      <c r="D116" s="9" t="s">
        <v>27</v>
      </c>
      <c r="E116" s="9" t="s">
        <v>28</v>
      </c>
      <c r="F116" s="9" t="s">
        <v>45</v>
      </c>
      <c r="G116" s="9" t="n">
        <v>2016</v>
      </c>
      <c r="H116" s="9" t="s">
        <v>29</v>
      </c>
      <c r="K116" s="9" t="s">
        <v>30</v>
      </c>
      <c r="L116" s="10"/>
      <c r="Q116" s="9" t="s">
        <v>41</v>
      </c>
      <c r="R116" s="9" t="s">
        <v>26</v>
      </c>
      <c r="U116" s="9" t="s">
        <v>32</v>
      </c>
      <c r="V116" s="9" t="s">
        <v>26</v>
      </c>
      <c r="Y116" s="9" t="s">
        <v>33</v>
      </c>
    </row>
    <row r="117" customFormat="false" ht="15" hidden="false" customHeight="false" outlineLevel="0" collapsed="false">
      <c r="B117" s="9" t="s">
        <v>163</v>
      </c>
      <c r="C117" s="9" t="s">
        <v>26</v>
      </c>
      <c r="D117" s="9" t="s">
        <v>27</v>
      </c>
      <c r="E117" s="9" t="s">
        <v>28</v>
      </c>
      <c r="F117" s="9" t="s">
        <v>45</v>
      </c>
      <c r="G117" s="9" t="n">
        <v>2009</v>
      </c>
      <c r="H117" s="9" t="s">
        <v>29</v>
      </c>
      <c r="K117" s="9" t="s">
        <v>30</v>
      </c>
      <c r="L117" s="10"/>
      <c r="Q117" s="9" t="s">
        <v>31</v>
      </c>
      <c r="R117" s="9" t="s">
        <v>26</v>
      </c>
      <c r="U117" s="9" t="s">
        <v>32</v>
      </c>
      <c r="V117" s="9" t="s">
        <v>26</v>
      </c>
      <c r="Y117" s="9" t="s">
        <v>33</v>
      </c>
    </row>
    <row r="118" customFormat="false" ht="15" hidden="false" customHeight="false" outlineLevel="0" collapsed="false">
      <c r="B118" s="9" t="s">
        <v>164</v>
      </c>
      <c r="C118" s="9" t="s">
        <v>26</v>
      </c>
      <c r="D118" s="9" t="s">
        <v>27</v>
      </c>
      <c r="E118" s="9" t="s">
        <v>28</v>
      </c>
      <c r="G118" s="9" t="n">
        <v>2016</v>
      </c>
      <c r="H118" s="9" t="s">
        <v>29</v>
      </c>
      <c r="K118" s="9" t="s">
        <v>30</v>
      </c>
      <c r="L118" s="10"/>
      <c r="Q118" s="9" t="s">
        <v>41</v>
      </c>
      <c r="R118" s="9" t="s">
        <v>26</v>
      </c>
      <c r="U118" s="9" t="s">
        <v>32</v>
      </c>
      <c r="V118" s="9" t="s">
        <v>26</v>
      </c>
      <c r="Y118" s="9" t="s">
        <v>33</v>
      </c>
    </row>
    <row r="119" customFormat="false" ht="15" hidden="false" customHeight="false" outlineLevel="0" collapsed="false">
      <c r="B119" s="9" t="s">
        <v>165</v>
      </c>
      <c r="C119" s="9" t="s">
        <v>26</v>
      </c>
      <c r="D119" s="9" t="s">
        <v>27</v>
      </c>
      <c r="E119" s="9" t="s">
        <v>28</v>
      </c>
      <c r="F119" s="9" t="s">
        <v>45</v>
      </c>
      <c r="G119" s="9" t="n">
        <v>2016</v>
      </c>
      <c r="H119" s="9" t="s">
        <v>29</v>
      </c>
      <c r="K119" s="9" t="s">
        <v>30</v>
      </c>
      <c r="L119" s="10"/>
      <c r="Q119" s="9" t="s">
        <v>41</v>
      </c>
      <c r="R119" s="9" t="s">
        <v>26</v>
      </c>
      <c r="U119" s="9" t="s">
        <v>32</v>
      </c>
      <c r="V119" s="9" t="s">
        <v>26</v>
      </c>
      <c r="Y119" s="9" t="s">
        <v>33</v>
      </c>
    </row>
    <row r="120" customFormat="false" ht="15" hidden="false" customHeight="false" outlineLevel="0" collapsed="false">
      <c r="B120" s="9" t="s">
        <v>166</v>
      </c>
      <c r="C120" s="9" t="s">
        <v>26</v>
      </c>
      <c r="D120" s="9" t="s">
        <v>27</v>
      </c>
      <c r="E120" s="9" t="s">
        <v>28</v>
      </c>
      <c r="F120" s="9" t="s">
        <v>45</v>
      </c>
      <c r="G120" s="9" t="n">
        <v>2016</v>
      </c>
      <c r="H120" s="9" t="s">
        <v>29</v>
      </c>
      <c r="K120" s="9" t="s">
        <v>30</v>
      </c>
      <c r="L120" s="10"/>
      <c r="Q120" s="9" t="s">
        <v>41</v>
      </c>
      <c r="R120" s="9" t="s">
        <v>26</v>
      </c>
      <c r="U120" s="9" t="s">
        <v>32</v>
      </c>
      <c r="V120" s="9" t="s">
        <v>26</v>
      </c>
      <c r="Y120" s="9" t="s">
        <v>33</v>
      </c>
    </row>
    <row r="121" customFormat="false" ht="15" hidden="false" customHeight="false" outlineLevel="0" collapsed="false">
      <c r="B121" s="9" t="s">
        <v>167</v>
      </c>
      <c r="C121" s="9" t="s">
        <v>26</v>
      </c>
      <c r="D121" s="9" t="s">
        <v>27</v>
      </c>
      <c r="E121" s="9" t="s">
        <v>28</v>
      </c>
      <c r="G121" s="9" t="n">
        <v>2016</v>
      </c>
      <c r="H121" s="9" t="s">
        <v>29</v>
      </c>
      <c r="K121" s="9" t="s">
        <v>30</v>
      </c>
      <c r="L121" s="10"/>
      <c r="Q121" s="9" t="s">
        <v>41</v>
      </c>
      <c r="R121" s="9" t="s">
        <v>26</v>
      </c>
      <c r="U121" s="9" t="s">
        <v>32</v>
      </c>
      <c r="V121" s="9" t="s">
        <v>26</v>
      </c>
      <c r="Y121" s="9" t="s">
        <v>33</v>
      </c>
    </row>
    <row r="122" customFormat="false" ht="15" hidden="false" customHeight="false" outlineLevel="0" collapsed="false">
      <c r="B122" s="9" t="s">
        <v>168</v>
      </c>
      <c r="C122" s="9" t="s">
        <v>26</v>
      </c>
      <c r="D122" s="9" t="s">
        <v>27</v>
      </c>
      <c r="E122" s="9" t="s">
        <v>28</v>
      </c>
      <c r="F122" s="9" t="s">
        <v>45</v>
      </c>
      <c r="G122" s="9" t="n">
        <v>2016</v>
      </c>
      <c r="H122" s="9" t="s">
        <v>27</v>
      </c>
      <c r="I122" s="9" t="s">
        <v>45</v>
      </c>
      <c r="K122" s="9" t="s">
        <v>30</v>
      </c>
      <c r="L122" s="10"/>
      <c r="Q122" s="9" t="s">
        <v>41</v>
      </c>
      <c r="R122" s="9" t="s">
        <v>26</v>
      </c>
      <c r="U122" s="9" t="s">
        <v>31</v>
      </c>
      <c r="V122" s="9" t="s">
        <v>26</v>
      </c>
      <c r="Y122" s="9"/>
    </row>
    <row r="123" customFormat="false" ht="15" hidden="false" customHeight="false" outlineLevel="0" collapsed="false">
      <c r="B123" s="9" t="s">
        <v>169</v>
      </c>
      <c r="C123" s="9" t="s">
        <v>28</v>
      </c>
      <c r="D123" s="9" t="s">
        <v>27</v>
      </c>
      <c r="E123" s="9" t="s">
        <v>28</v>
      </c>
      <c r="F123" s="9" t="s">
        <v>45</v>
      </c>
      <c r="G123" s="9" t="n">
        <v>2016</v>
      </c>
      <c r="H123" s="9" t="s">
        <v>27</v>
      </c>
      <c r="I123" s="9" t="s">
        <v>45</v>
      </c>
      <c r="K123" s="9" t="s">
        <v>30</v>
      </c>
      <c r="L123" s="10"/>
      <c r="Q123" s="9" t="s">
        <v>41</v>
      </c>
      <c r="R123" s="9" t="s">
        <v>26</v>
      </c>
      <c r="U123" s="9" t="s">
        <v>31</v>
      </c>
      <c r="V123" s="9" t="s">
        <v>26</v>
      </c>
      <c r="Y123" s="9"/>
    </row>
    <row r="124" customFormat="false" ht="15" hidden="false" customHeight="false" outlineLevel="0" collapsed="false">
      <c r="B124" s="9" t="s">
        <v>170</v>
      </c>
      <c r="C124" s="9" t="s">
        <v>26</v>
      </c>
      <c r="D124" s="9" t="s">
        <v>27</v>
      </c>
      <c r="E124" s="9" t="s">
        <v>28</v>
      </c>
      <c r="F124" s="9" t="s">
        <v>45</v>
      </c>
      <c r="G124" s="9" t="n">
        <v>2016</v>
      </c>
      <c r="H124" s="9" t="s">
        <v>27</v>
      </c>
      <c r="I124" s="9" t="s">
        <v>70</v>
      </c>
      <c r="K124" s="9" t="s">
        <v>30</v>
      </c>
      <c r="L124" s="10"/>
      <c r="Q124" s="9" t="s">
        <v>41</v>
      </c>
      <c r="R124" s="9" t="s">
        <v>26</v>
      </c>
      <c r="U124" s="9" t="s">
        <v>31</v>
      </c>
      <c r="V124" s="9" t="s">
        <v>26</v>
      </c>
      <c r="Y124" s="9"/>
    </row>
    <row r="125" customFormat="false" ht="15" hidden="false" customHeight="false" outlineLevel="0" collapsed="false">
      <c r="B125" s="9" t="s">
        <v>171</v>
      </c>
      <c r="C125" s="9" t="s">
        <v>26</v>
      </c>
      <c r="D125" s="9" t="s">
        <v>27</v>
      </c>
      <c r="E125" s="9" t="s">
        <v>28</v>
      </c>
      <c r="F125" s="9" t="s">
        <v>45</v>
      </c>
      <c r="G125" s="9" t="n">
        <v>2016</v>
      </c>
      <c r="H125" s="9" t="s">
        <v>27</v>
      </c>
      <c r="I125" s="9" t="s">
        <v>45</v>
      </c>
      <c r="K125" s="9" t="s">
        <v>30</v>
      </c>
      <c r="L125" s="10"/>
      <c r="Q125" s="9" t="s">
        <v>41</v>
      </c>
      <c r="R125" s="9" t="s">
        <v>26</v>
      </c>
      <c r="U125" s="9" t="s">
        <v>31</v>
      </c>
      <c r="V125" s="9" t="s">
        <v>26</v>
      </c>
      <c r="Y125" s="9"/>
    </row>
    <row r="126" customFormat="false" ht="15" hidden="false" customHeight="false" outlineLevel="0" collapsed="false">
      <c r="B126" s="9" t="s">
        <v>172</v>
      </c>
      <c r="C126" s="9" t="s">
        <v>26</v>
      </c>
      <c r="D126" s="9" t="s">
        <v>27</v>
      </c>
      <c r="E126" s="9" t="s">
        <v>28</v>
      </c>
      <c r="F126" s="9" t="s">
        <v>45</v>
      </c>
      <c r="G126" s="9" t="n">
        <v>2016</v>
      </c>
      <c r="H126" s="9" t="s">
        <v>152</v>
      </c>
      <c r="I126" s="9" t="s">
        <v>173</v>
      </c>
      <c r="K126" s="9" t="s">
        <v>30</v>
      </c>
      <c r="L126" s="10"/>
      <c r="Q126" s="9" t="s">
        <v>41</v>
      </c>
      <c r="R126" s="9" t="s">
        <v>26</v>
      </c>
      <c r="U126" s="9" t="s">
        <v>31</v>
      </c>
      <c r="V126" s="9" t="s">
        <v>26</v>
      </c>
      <c r="Y126" s="9"/>
    </row>
    <row r="127" customFormat="false" ht="15" hidden="false" customHeight="false" outlineLevel="0" collapsed="false">
      <c r="B127" s="9" t="s">
        <v>174</v>
      </c>
      <c r="C127" s="9" t="s">
        <v>26</v>
      </c>
      <c r="D127" s="9" t="s">
        <v>27</v>
      </c>
      <c r="E127" s="9" t="s">
        <v>28</v>
      </c>
      <c r="F127" s="9" t="s">
        <v>45</v>
      </c>
      <c r="G127" s="9" t="n">
        <v>2016</v>
      </c>
      <c r="H127" s="9" t="s">
        <v>152</v>
      </c>
      <c r="I127" s="9" t="s">
        <v>45</v>
      </c>
      <c r="K127" s="9" t="s">
        <v>30</v>
      </c>
      <c r="L127" s="10"/>
      <c r="Q127" s="9" t="s">
        <v>41</v>
      </c>
      <c r="R127" s="9" t="s">
        <v>26</v>
      </c>
      <c r="U127" s="9" t="s">
        <v>31</v>
      </c>
      <c r="V127" s="9" t="s">
        <v>26</v>
      </c>
      <c r="Y127" s="9"/>
    </row>
    <row r="128" customFormat="false" ht="15" hidden="false" customHeight="false" outlineLevel="0" collapsed="false">
      <c r="B128" s="9" t="s">
        <v>175</v>
      </c>
      <c r="C128" s="9" t="s">
        <v>26</v>
      </c>
      <c r="D128" s="9" t="s">
        <v>27</v>
      </c>
      <c r="E128" s="9" t="s">
        <v>28</v>
      </c>
      <c r="F128" s="9" t="s">
        <v>45</v>
      </c>
      <c r="G128" s="9" t="n">
        <v>2016</v>
      </c>
      <c r="H128" s="9" t="s">
        <v>29</v>
      </c>
      <c r="K128" s="9" t="s">
        <v>30</v>
      </c>
      <c r="L128" s="10"/>
      <c r="Q128" s="9" t="s">
        <v>41</v>
      </c>
      <c r="R128" s="9" t="s">
        <v>26</v>
      </c>
      <c r="U128" s="9" t="s">
        <v>32</v>
      </c>
      <c r="V128" s="9" t="s">
        <v>26</v>
      </c>
      <c r="Y128" s="9" t="s">
        <v>33</v>
      </c>
    </row>
    <row r="129" customFormat="false" ht="15" hidden="false" customHeight="false" outlineLevel="0" collapsed="false">
      <c r="B129" s="9" t="s">
        <v>176</v>
      </c>
      <c r="C129" s="9" t="s">
        <v>26</v>
      </c>
      <c r="D129" s="9" t="s">
        <v>27</v>
      </c>
      <c r="E129" s="9" t="s">
        <v>28</v>
      </c>
      <c r="F129" s="9" t="s">
        <v>45</v>
      </c>
      <c r="G129" s="9" t="n">
        <v>2016</v>
      </c>
      <c r="H129" s="9" t="s">
        <v>29</v>
      </c>
      <c r="K129" s="9" t="s">
        <v>30</v>
      </c>
      <c r="L129" s="10"/>
      <c r="Q129" s="9" t="s">
        <v>41</v>
      </c>
      <c r="R129" s="9" t="s">
        <v>26</v>
      </c>
      <c r="U129" s="9" t="s">
        <v>32</v>
      </c>
      <c r="V129" s="9" t="s">
        <v>26</v>
      </c>
      <c r="Y129" s="9" t="s">
        <v>33</v>
      </c>
    </row>
    <row r="130" customFormat="false" ht="15" hidden="false" customHeight="false" outlineLevel="0" collapsed="false">
      <c r="B130" s="9" t="s">
        <v>177</v>
      </c>
      <c r="C130" s="9" t="s">
        <v>26</v>
      </c>
      <c r="D130" s="9" t="s">
        <v>27</v>
      </c>
      <c r="E130" s="9" t="s">
        <v>28</v>
      </c>
      <c r="F130" s="9" t="s">
        <v>45</v>
      </c>
      <c r="G130" s="9" t="n">
        <v>2016</v>
      </c>
      <c r="H130" s="9" t="s">
        <v>29</v>
      </c>
      <c r="K130" s="9" t="s">
        <v>38</v>
      </c>
      <c r="L130" s="10"/>
      <c r="Q130" s="9" t="s">
        <v>41</v>
      </c>
      <c r="R130" s="9" t="s">
        <v>26</v>
      </c>
      <c r="U130" s="9" t="s">
        <v>32</v>
      </c>
      <c r="V130" s="9" t="s">
        <v>26</v>
      </c>
      <c r="Y130" s="9" t="s">
        <v>33</v>
      </c>
    </row>
    <row r="131" customFormat="false" ht="15" hidden="false" customHeight="false" outlineLevel="0" collapsed="false">
      <c r="B131" s="9" t="s">
        <v>178</v>
      </c>
      <c r="C131" s="9" t="s">
        <v>26</v>
      </c>
      <c r="D131" s="9" t="s">
        <v>27</v>
      </c>
      <c r="E131" s="9" t="s">
        <v>28</v>
      </c>
      <c r="F131" s="9" t="s">
        <v>45</v>
      </c>
      <c r="G131" s="9" t="n">
        <v>2016</v>
      </c>
      <c r="H131" s="9" t="s">
        <v>29</v>
      </c>
      <c r="K131" s="9" t="s">
        <v>30</v>
      </c>
      <c r="L131" s="10"/>
      <c r="Q131" s="9" t="s">
        <v>41</v>
      </c>
      <c r="R131" s="9" t="s">
        <v>26</v>
      </c>
      <c r="U131" s="9" t="s">
        <v>32</v>
      </c>
      <c r="V131" s="9" t="s">
        <v>26</v>
      </c>
      <c r="Y131" s="9" t="s">
        <v>33</v>
      </c>
    </row>
    <row r="132" customFormat="false" ht="15" hidden="false" customHeight="false" outlineLevel="0" collapsed="false">
      <c r="B132" s="9" t="s">
        <v>179</v>
      </c>
      <c r="C132" s="9" t="s">
        <v>26</v>
      </c>
      <c r="D132" s="9" t="s">
        <v>27</v>
      </c>
      <c r="E132" s="9" t="s">
        <v>28</v>
      </c>
      <c r="F132" s="9" t="s">
        <v>45</v>
      </c>
      <c r="G132" s="9" t="n">
        <v>2016</v>
      </c>
      <c r="H132" s="9" t="s">
        <v>29</v>
      </c>
      <c r="K132" s="9" t="s">
        <v>30</v>
      </c>
      <c r="L132" s="10"/>
      <c r="Q132" s="9" t="s">
        <v>41</v>
      </c>
      <c r="R132" s="9" t="s">
        <v>26</v>
      </c>
      <c r="U132" s="9" t="s">
        <v>32</v>
      </c>
      <c r="V132" s="9" t="s">
        <v>26</v>
      </c>
      <c r="Y132" s="9" t="s">
        <v>33</v>
      </c>
    </row>
    <row r="133" customFormat="false" ht="15" hidden="false" customHeight="false" outlineLevel="0" collapsed="false">
      <c r="B133" s="9" t="s">
        <v>180</v>
      </c>
      <c r="C133" s="9" t="s">
        <v>26</v>
      </c>
      <c r="D133" s="9" t="s">
        <v>27</v>
      </c>
      <c r="E133" s="9" t="s">
        <v>28</v>
      </c>
      <c r="F133" s="9" t="s">
        <v>45</v>
      </c>
      <c r="G133" s="9" t="n">
        <v>2016</v>
      </c>
      <c r="H133" s="9" t="s">
        <v>29</v>
      </c>
      <c r="K133" s="9" t="s">
        <v>30</v>
      </c>
      <c r="L133" s="10"/>
      <c r="Q133" s="9" t="s">
        <v>41</v>
      </c>
      <c r="R133" s="9" t="s">
        <v>26</v>
      </c>
      <c r="U133" s="9" t="s">
        <v>32</v>
      </c>
      <c r="V133" s="9" t="s">
        <v>26</v>
      </c>
      <c r="Y133" s="9" t="s">
        <v>33</v>
      </c>
    </row>
    <row r="134" customFormat="false" ht="15" hidden="false" customHeight="false" outlineLevel="0" collapsed="false">
      <c r="B134" s="9" t="s">
        <v>181</v>
      </c>
      <c r="C134" s="9" t="s">
        <v>26</v>
      </c>
      <c r="D134" s="9" t="s">
        <v>27</v>
      </c>
      <c r="E134" s="9" t="s">
        <v>28</v>
      </c>
      <c r="F134" s="9" t="s">
        <v>45</v>
      </c>
      <c r="G134" s="9" t="n">
        <v>2016</v>
      </c>
      <c r="H134" s="9" t="s">
        <v>29</v>
      </c>
      <c r="K134" s="9" t="s">
        <v>30</v>
      </c>
      <c r="L134" s="10"/>
      <c r="Q134" s="9" t="s">
        <v>41</v>
      </c>
      <c r="R134" s="9" t="s">
        <v>26</v>
      </c>
      <c r="U134" s="9" t="s">
        <v>32</v>
      </c>
      <c r="V134" s="9" t="s">
        <v>26</v>
      </c>
      <c r="Y134" s="9" t="s">
        <v>33</v>
      </c>
    </row>
    <row r="135" customFormat="false" ht="15" hidden="false" customHeight="false" outlineLevel="0" collapsed="false">
      <c r="B135" s="9" t="s">
        <v>182</v>
      </c>
      <c r="C135" s="9" t="s">
        <v>26</v>
      </c>
      <c r="D135" s="9" t="s">
        <v>27</v>
      </c>
      <c r="E135" s="9" t="s">
        <v>28</v>
      </c>
      <c r="F135" s="9" t="s">
        <v>45</v>
      </c>
      <c r="G135" s="9" t="n">
        <v>2016</v>
      </c>
      <c r="H135" s="9" t="s">
        <v>27</v>
      </c>
      <c r="I135" s="9" t="s">
        <v>45</v>
      </c>
      <c r="K135" s="9" t="s">
        <v>30</v>
      </c>
      <c r="L135" s="10"/>
      <c r="Q135" s="9" t="s">
        <v>41</v>
      </c>
      <c r="R135" s="9" t="s">
        <v>26</v>
      </c>
      <c r="U135" s="9" t="s">
        <v>31</v>
      </c>
      <c r="V135" s="9" t="s">
        <v>26</v>
      </c>
      <c r="Y135" s="9"/>
    </row>
    <row r="136" customFormat="false" ht="15" hidden="false" customHeight="false" outlineLevel="0" collapsed="false">
      <c r="A136" s="9" t="s">
        <v>36</v>
      </c>
      <c r="B136" s="9" t="s">
        <v>183</v>
      </c>
      <c r="C136" s="9" t="s">
        <v>26</v>
      </c>
      <c r="D136" s="9" t="s">
        <v>27</v>
      </c>
      <c r="E136" s="9" t="s">
        <v>28</v>
      </c>
      <c r="F136" s="9" t="s">
        <v>45</v>
      </c>
      <c r="G136" s="9" t="n">
        <v>2016</v>
      </c>
      <c r="H136" s="9" t="s">
        <v>29</v>
      </c>
      <c r="K136" s="9" t="s">
        <v>30</v>
      </c>
      <c r="L136" s="10"/>
      <c r="Q136" s="9" t="s">
        <v>41</v>
      </c>
      <c r="R136" s="9" t="s">
        <v>26</v>
      </c>
      <c r="U136" s="9" t="s">
        <v>32</v>
      </c>
      <c r="V136" s="9" t="s">
        <v>26</v>
      </c>
      <c r="Y136" s="9" t="s">
        <v>33</v>
      </c>
    </row>
    <row r="137" customFormat="false" ht="15" hidden="false" customHeight="false" outlineLevel="0" collapsed="false">
      <c r="B137" s="9" t="s">
        <v>184</v>
      </c>
      <c r="C137" s="9" t="s">
        <v>26</v>
      </c>
      <c r="D137" s="9" t="s">
        <v>27</v>
      </c>
      <c r="E137" s="9" t="s">
        <v>28</v>
      </c>
      <c r="F137" s="9" t="s">
        <v>45</v>
      </c>
      <c r="G137" s="9" t="n">
        <v>2016</v>
      </c>
      <c r="H137" s="9" t="s">
        <v>152</v>
      </c>
      <c r="I137" s="9" t="s">
        <v>45</v>
      </c>
      <c r="K137" s="9" t="s">
        <v>30</v>
      </c>
      <c r="L137" s="10"/>
      <c r="Q137" s="9" t="s">
        <v>41</v>
      </c>
      <c r="R137" s="9" t="s">
        <v>26</v>
      </c>
      <c r="U137" s="9" t="s">
        <v>31</v>
      </c>
      <c r="V137" s="9" t="s">
        <v>26</v>
      </c>
      <c r="Y137" s="9"/>
    </row>
    <row r="138" customFormat="false" ht="15" hidden="false" customHeight="false" outlineLevel="0" collapsed="false">
      <c r="A138" s="9" t="s">
        <v>185</v>
      </c>
      <c r="B138" s="9" t="s">
        <v>186</v>
      </c>
      <c r="C138" s="9" t="s">
        <v>26</v>
      </c>
      <c r="D138" s="9" t="s">
        <v>27</v>
      </c>
      <c r="E138" s="9" t="s">
        <v>28</v>
      </c>
      <c r="F138" s="9" t="s">
        <v>45</v>
      </c>
      <c r="G138" s="9" t="n">
        <v>2016</v>
      </c>
      <c r="H138" s="9" t="s">
        <v>152</v>
      </c>
      <c r="K138" s="9" t="s">
        <v>30</v>
      </c>
      <c r="L138" s="10"/>
      <c r="Q138" s="9" t="s">
        <v>41</v>
      </c>
      <c r="R138" s="9" t="s">
        <v>26</v>
      </c>
      <c r="U138" s="9" t="s">
        <v>31</v>
      </c>
      <c r="V138" s="9" t="s">
        <v>26</v>
      </c>
      <c r="Y138" s="9"/>
    </row>
    <row r="139" customFormat="false" ht="15" hidden="false" customHeight="false" outlineLevel="0" collapsed="false">
      <c r="B139" s="9" t="s">
        <v>187</v>
      </c>
      <c r="C139" s="9" t="s">
        <v>26</v>
      </c>
      <c r="D139" s="9" t="s">
        <v>27</v>
      </c>
      <c r="E139" s="9" t="s">
        <v>28</v>
      </c>
      <c r="F139" s="9" t="s">
        <v>45</v>
      </c>
      <c r="G139" s="9" t="n">
        <v>2016</v>
      </c>
      <c r="H139" s="9" t="s">
        <v>27</v>
      </c>
      <c r="I139" s="9" t="s">
        <v>188</v>
      </c>
      <c r="K139" s="9" t="s">
        <v>30</v>
      </c>
      <c r="L139" s="10"/>
      <c r="Q139" s="9" t="s">
        <v>41</v>
      </c>
      <c r="R139" s="9" t="s">
        <v>26</v>
      </c>
      <c r="U139" s="9" t="s">
        <v>31</v>
      </c>
      <c r="V139" s="9" t="s">
        <v>26</v>
      </c>
      <c r="Y139" s="9"/>
    </row>
    <row r="140" customFormat="false" ht="15" hidden="false" customHeight="false" outlineLevel="0" collapsed="false">
      <c r="B140" s="9" t="s">
        <v>189</v>
      </c>
      <c r="C140" s="9" t="s">
        <v>26</v>
      </c>
      <c r="D140" s="9" t="s">
        <v>27</v>
      </c>
      <c r="E140" s="9" t="s">
        <v>28</v>
      </c>
      <c r="F140" s="9" t="s">
        <v>45</v>
      </c>
      <c r="G140" s="9" t="n">
        <v>2016</v>
      </c>
      <c r="H140" s="9" t="s">
        <v>27</v>
      </c>
      <c r="I140" s="9" t="s">
        <v>45</v>
      </c>
      <c r="K140" s="9" t="s">
        <v>30</v>
      </c>
      <c r="L140" s="10"/>
      <c r="Q140" s="9" t="s">
        <v>41</v>
      </c>
      <c r="R140" s="9" t="s">
        <v>26</v>
      </c>
      <c r="U140" s="9" t="s">
        <v>31</v>
      </c>
      <c r="V140" s="9" t="s">
        <v>26</v>
      </c>
      <c r="Y140" s="9"/>
    </row>
    <row r="141" customFormat="false" ht="15" hidden="false" customHeight="false" outlineLevel="0" collapsed="false">
      <c r="B141" s="9" t="s">
        <v>190</v>
      </c>
      <c r="C141" s="9" t="s">
        <v>26</v>
      </c>
      <c r="D141" s="9" t="s">
        <v>27</v>
      </c>
      <c r="E141" s="9" t="s">
        <v>28</v>
      </c>
      <c r="F141" s="9" t="s">
        <v>45</v>
      </c>
      <c r="G141" s="9" t="n">
        <v>2016</v>
      </c>
      <c r="H141" s="9" t="s">
        <v>27</v>
      </c>
      <c r="K141" s="9" t="s">
        <v>30</v>
      </c>
      <c r="L141" s="10"/>
      <c r="Q141" s="9" t="s">
        <v>41</v>
      </c>
      <c r="R141" s="9" t="s">
        <v>26</v>
      </c>
      <c r="U141" s="9" t="s">
        <v>31</v>
      </c>
      <c r="V141" s="9" t="s">
        <v>26</v>
      </c>
      <c r="Y141" s="9"/>
    </row>
    <row r="142" customFormat="false" ht="15" hidden="false" customHeight="false" outlineLevel="0" collapsed="false">
      <c r="B142" s="9" t="s">
        <v>191</v>
      </c>
      <c r="C142" s="9" t="s">
        <v>26</v>
      </c>
      <c r="D142" s="9" t="s">
        <v>27</v>
      </c>
      <c r="E142" s="9" t="s">
        <v>28</v>
      </c>
      <c r="F142" s="9" t="s">
        <v>45</v>
      </c>
      <c r="G142" s="9" t="n">
        <v>2016</v>
      </c>
      <c r="H142" s="9" t="s">
        <v>27</v>
      </c>
      <c r="K142" s="9" t="s">
        <v>30</v>
      </c>
      <c r="L142" s="10"/>
      <c r="Q142" s="9" t="s">
        <v>41</v>
      </c>
      <c r="R142" s="9" t="s">
        <v>26</v>
      </c>
      <c r="U142" s="9" t="s">
        <v>31</v>
      </c>
      <c r="V142" s="9" t="s">
        <v>26</v>
      </c>
      <c r="Y142" s="9"/>
    </row>
    <row r="143" customFormat="false" ht="15" hidden="false" customHeight="false" outlineLevel="0" collapsed="false">
      <c r="B143" s="9" t="s">
        <v>192</v>
      </c>
      <c r="C143" s="9" t="s">
        <v>26</v>
      </c>
      <c r="D143" s="9" t="s">
        <v>27</v>
      </c>
      <c r="E143" s="9" t="s">
        <v>28</v>
      </c>
      <c r="F143" s="9" t="s">
        <v>45</v>
      </c>
      <c r="G143" s="9" t="n">
        <v>2016</v>
      </c>
      <c r="H143" s="9" t="s">
        <v>152</v>
      </c>
      <c r="K143" s="9" t="s">
        <v>30</v>
      </c>
      <c r="L143" s="10"/>
      <c r="Q143" s="9" t="s">
        <v>41</v>
      </c>
      <c r="R143" s="9" t="s">
        <v>26</v>
      </c>
      <c r="U143" s="9" t="s">
        <v>32</v>
      </c>
      <c r="V143" s="9" t="s">
        <v>26</v>
      </c>
      <c r="Y143" s="9" t="s">
        <v>33</v>
      </c>
    </row>
    <row r="144" customFormat="false" ht="15" hidden="false" customHeight="false" outlineLevel="0" collapsed="false">
      <c r="B144" s="9" t="s">
        <v>193</v>
      </c>
      <c r="C144" s="9" t="s">
        <v>26</v>
      </c>
      <c r="D144" s="9" t="s">
        <v>27</v>
      </c>
      <c r="E144" s="9" t="s">
        <v>28</v>
      </c>
      <c r="F144" s="9" t="s">
        <v>45</v>
      </c>
      <c r="G144" s="9" t="n">
        <v>2016</v>
      </c>
      <c r="H144" s="9" t="s">
        <v>152</v>
      </c>
      <c r="K144" s="9" t="s">
        <v>30</v>
      </c>
      <c r="L144" s="10"/>
      <c r="Q144" s="9" t="s">
        <v>41</v>
      </c>
      <c r="R144" s="9" t="s">
        <v>26</v>
      </c>
      <c r="U144" s="9" t="s">
        <v>31</v>
      </c>
      <c r="V144" s="9" t="s">
        <v>26</v>
      </c>
      <c r="Y144" s="9"/>
    </row>
    <row r="145" customFormat="false" ht="15" hidden="false" customHeight="false" outlineLevel="0" collapsed="false">
      <c r="B145" s="9" t="s">
        <v>194</v>
      </c>
      <c r="C145" s="9" t="s">
        <v>26</v>
      </c>
      <c r="D145" s="9" t="s">
        <v>27</v>
      </c>
      <c r="E145" s="9" t="s">
        <v>28</v>
      </c>
      <c r="F145" s="9" t="s">
        <v>45</v>
      </c>
      <c r="G145" s="9" t="n">
        <v>2016</v>
      </c>
      <c r="H145" s="9" t="s">
        <v>152</v>
      </c>
      <c r="K145" s="9" t="s">
        <v>30</v>
      </c>
      <c r="L145" s="10"/>
      <c r="Q145" s="9" t="s">
        <v>41</v>
      </c>
      <c r="R145" s="9" t="s">
        <v>26</v>
      </c>
      <c r="U145" s="9" t="s">
        <v>31</v>
      </c>
      <c r="V145" s="9" t="s">
        <v>26</v>
      </c>
      <c r="Y145" s="9"/>
    </row>
    <row r="146" customFormat="false" ht="15" hidden="false" customHeight="false" outlineLevel="0" collapsed="false">
      <c r="B146" s="9" t="s">
        <v>195</v>
      </c>
      <c r="C146" s="9" t="s">
        <v>26</v>
      </c>
      <c r="D146" s="9" t="s">
        <v>27</v>
      </c>
      <c r="E146" s="9" t="s">
        <v>28</v>
      </c>
      <c r="F146" s="9" t="s">
        <v>45</v>
      </c>
      <c r="G146" s="9" t="n">
        <v>2016</v>
      </c>
      <c r="H146" s="9" t="s">
        <v>29</v>
      </c>
      <c r="K146" s="9" t="s">
        <v>30</v>
      </c>
      <c r="L146" s="10"/>
      <c r="Q146" s="9" t="s">
        <v>41</v>
      </c>
      <c r="R146" s="9" t="s">
        <v>26</v>
      </c>
      <c r="U146" s="9" t="s">
        <v>32</v>
      </c>
      <c r="V146" s="9" t="s">
        <v>26</v>
      </c>
      <c r="Y146" s="9" t="s">
        <v>33</v>
      </c>
    </row>
    <row r="147" customFormat="false" ht="15" hidden="false" customHeight="false" outlineLevel="0" collapsed="false">
      <c r="B147" s="9" t="s">
        <v>196</v>
      </c>
      <c r="C147" s="9" t="s">
        <v>26</v>
      </c>
      <c r="D147" s="9" t="s">
        <v>27</v>
      </c>
      <c r="E147" s="9" t="s">
        <v>28</v>
      </c>
      <c r="F147" s="9" t="s">
        <v>45</v>
      </c>
      <c r="G147" s="9" t="n">
        <v>2016</v>
      </c>
      <c r="H147" s="9" t="s">
        <v>152</v>
      </c>
      <c r="K147" s="9" t="s">
        <v>30</v>
      </c>
      <c r="L147" s="10"/>
      <c r="Q147" s="9" t="s">
        <v>41</v>
      </c>
      <c r="R147" s="9" t="s">
        <v>26</v>
      </c>
      <c r="U147" s="9" t="s">
        <v>31</v>
      </c>
      <c r="V147" s="9" t="s">
        <v>26</v>
      </c>
      <c r="Y147" s="9"/>
    </row>
    <row r="148" customFormat="false" ht="15" hidden="false" customHeight="false" outlineLevel="0" collapsed="false">
      <c r="A148" s="9" t="s">
        <v>67</v>
      </c>
      <c r="B148" s="9" t="s">
        <v>197</v>
      </c>
      <c r="C148" s="9" t="s">
        <v>26</v>
      </c>
      <c r="D148" s="9" t="s">
        <v>27</v>
      </c>
      <c r="E148" s="9" t="s">
        <v>28</v>
      </c>
      <c r="F148" s="9" t="s">
        <v>80</v>
      </c>
      <c r="G148" s="9" t="n">
        <v>2016</v>
      </c>
      <c r="H148" s="9" t="s">
        <v>27</v>
      </c>
      <c r="I148" s="9" t="s">
        <v>80</v>
      </c>
      <c r="K148" s="9" t="s">
        <v>38</v>
      </c>
      <c r="L148" s="10"/>
      <c r="Q148" s="9" t="s">
        <v>41</v>
      </c>
      <c r="R148" s="9" t="s">
        <v>26</v>
      </c>
      <c r="U148" s="9" t="s">
        <v>31</v>
      </c>
      <c r="V148" s="9" t="s">
        <v>26</v>
      </c>
      <c r="Y148" s="9"/>
    </row>
    <row r="149" customFormat="false" ht="15" hidden="false" customHeight="false" outlineLevel="0" collapsed="false">
      <c r="B149" s="9" t="s">
        <v>198</v>
      </c>
      <c r="C149" s="9" t="s">
        <v>26</v>
      </c>
      <c r="D149" s="9" t="s">
        <v>27</v>
      </c>
      <c r="E149" s="9" t="s">
        <v>28</v>
      </c>
      <c r="G149" s="9" t="n">
        <v>2016</v>
      </c>
      <c r="H149" s="9" t="s">
        <v>27</v>
      </c>
      <c r="I149" s="9" t="s">
        <v>45</v>
      </c>
      <c r="K149" s="9" t="s">
        <v>38</v>
      </c>
      <c r="L149" s="10"/>
      <c r="Q149" s="9" t="s">
        <v>41</v>
      </c>
      <c r="R149" s="9" t="s">
        <v>26</v>
      </c>
      <c r="U149" s="9" t="s">
        <v>31</v>
      </c>
      <c r="V149" s="9" t="s">
        <v>26</v>
      </c>
      <c r="Y149" s="9"/>
    </row>
    <row r="150" customFormat="false" ht="15" hidden="false" customHeight="false" outlineLevel="0" collapsed="false">
      <c r="B150" s="9" t="s">
        <v>199</v>
      </c>
      <c r="C150" s="9" t="s">
        <v>26</v>
      </c>
      <c r="D150" s="9" t="s">
        <v>27</v>
      </c>
      <c r="E150" s="9" t="s">
        <v>28</v>
      </c>
      <c r="F150" s="9" t="s">
        <v>45</v>
      </c>
      <c r="G150" s="9" t="n">
        <v>2016</v>
      </c>
      <c r="H150" s="9" t="s">
        <v>29</v>
      </c>
      <c r="K150" s="9" t="s">
        <v>38</v>
      </c>
      <c r="L150" s="10"/>
      <c r="Q150" s="9" t="s">
        <v>41</v>
      </c>
      <c r="R150" s="9" t="s">
        <v>26</v>
      </c>
      <c r="U150" s="9" t="s">
        <v>32</v>
      </c>
      <c r="V150" s="9" t="s">
        <v>26</v>
      </c>
      <c r="Y150" s="9" t="s">
        <v>33</v>
      </c>
    </row>
    <row r="151" customFormat="false" ht="15" hidden="false" customHeight="false" outlineLevel="0" collapsed="false">
      <c r="B151" s="9" t="s">
        <v>200</v>
      </c>
      <c r="C151" s="9" t="s">
        <v>26</v>
      </c>
      <c r="D151" s="9" t="s">
        <v>27</v>
      </c>
      <c r="E151" s="9" t="s">
        <v>28</v>
      </c>
      <c r="F151" s="9" t="s">
        <v>45</v>
      </c>
      <c r="G151" s="9" t="n">
        <v>2016</v>
      </c>
      <c r="H151" s="9" t="s">
        <v>152</v>
      </c>
      <c r="I151" s="9" t="s">
        <v>45</v>
      </c>
      <c r="K151" s="9" t="s">
        <v>30</v>
      </c>
      <c r="L151" s="10"/>
      <c r="Q151" s="9" t="s">
        <v>41</v>
      </c>
      <c r="R151" s="9" t="s">
        <v>26</v>
      </c>
      <c r="U151" s="9" t="s">
        <v>31</v>
      </c>
      <c r="V151" s="9" t="s">
        <v>26</v>
      </c>
      <c r="Y151" s="9"/>
    </row>
    <row r="152" customFormat="false" ht="15" hidden="false" customHeight="false" outlineLevel="0" collapsed="false">
      <c r="A152" s="9" t="s">
        <v>67</v>
      </c>
      <c r="B152" s="9" t="s">
        <v>201</v>
      </c>
      <c r="C152" s="9" t="s">
        <v>26</v>
      </c>
      <c r="D152" s="9" t="s">
        <v>27</v>
      </c>
      <c r="E152" s="9" t="s">
        <v>28</v>
      </c>
      <c r="F152" s="9" t="s">
        <v>45</v>
      </c>
      <c r="G152" s="9" t="n">
        <v>2016</v>
      </c>
      <c r="H152" s="9" t="s">
        <v>27</v>
      </c>
      <c r="I152" s="9" t="s">
        <v>45</v>
      </c>
      <c r="K152" s="9" t="s">
        <v>38</v>
      </c>
      <c r="L152" s="10"/>
      <c r="Q152" s="9" t="s">
        <v>41</v>
      </c>
      <c r="R152" s="9" t="s">
        <v>26</v>
      </c>
      <c r="U152" s="9" t="s">
        <v>31</v>
      </c>
      <c r="V152" s="9" t="s">
        <v>26</v>
      </c>
      <c r="Y152" s="9"/>
    </row>
    <row r="153" customFormat="false" ht="15" hidden="false" customHeight="false" outlineLevel="0" collapsed="false">
      <c r="B153" s="9" t="s">
        <v>202</v>
      </c>
      <c r="C153" s="9" t="s">
        <v>26</v>
      </c>
      <c r="D153" s="9" t="s">
        <v>27</v>
      </c>
      <c r="E153" s="9" t="s">
        <v>28</v>
      </c>
      <c r="F153" s="9" t="s">
        <v>45</v>
      </c>
      <c r="G153" s="9" t="n">
        <v>2016</v>
      </c>
      <c r="H153" s="9" t="s">
        <v>27</v>
      </c>
      <c r="K153" s="9" t="s">
        <v>30</v>
      </c>
      <c r="L153" s="10"/>
      <c r="Q153" s="9" t="s">
        <v>41</v>
      </c>
      <c r="R153" s="9" t="s">
        <v>26</v>
      </c>
      <c r="U153" s="9" t="s">
        <v>31</v>
      </c>
      <c r="V153" s="9" t="s">
        <v>26</v>
      </c>
      <c r="Y153" s="9"/>
    </row>
    <row r="154" customFormat="false" ht="15" hidden="false" customHeight="false" outlineLevel="0" collapsed="false">
      <c r="B154" s="9" t="s">
        <v>203</v>
      </c>
      <c r="C154" s="9" t="s">
        <v>26</v>
      </c>
      <c r="D154" s="9" t="s">
        <v>27</v>
      </c>
      <c r="E154" s="9" t="s">
        <v>28</v>
      </c>
      <c r="G154" s="9" t="n">
        <v>2016</v>
      </c>
      <c r="H154" s="9" t="s">
        <v>27</v>
      </c>
      <c r="I154" s="9" t="s">
        <v>45</v>
      </c>
      <c r="K154" s="9" t="s">
        <v>30</v>
      </c>
      <c r="L154" s="10"/>
      <c r="Q154" s="9" t="s">
        <v>41</v>
      </c>
      <c r="R154" s="9" t="s">
        <v>26</v>
      </c>
      <c r="U154" s="9" t="s">
        <v>31</v>
      </c>
      <c r="V154" s="9" t="s">
        <v>26</v>
      </c>
      <c r="Y154" s="9"/>
    </row>
    <row r="155" customFormat="false" ht="15" hidden="false" customHeight="false" outlineLevel="0" collapsed="false">
      <c r="B155" s="9" t="s">
        <v>204</v>
      </c>
      <c r="C155" s="9" t="s">
        <v>26</v>
      </c>
      <c r="D155" s="9" t="s">
        <v>27</v>
      </c>
      <c r="E155" s="9" t="s">
        <v>28</v>
      </c>
      <c r="F155" s="9" t="s">
        <v>45</v>
      </c>
      <c r="G155" s="9" t="n">
        <v>2016</v>
      </c>
      <c r="H155" s="9" t="s">
        <v>152</v>
      </c>
      <c r="I155" s="9" t="s">
        <v>45</v>
      </c>
      <c r="K155" s="9" t="s">
        <v>30</v>
      </c>
      <c r="L155" s="10"/>
      <c r="Q155" s="9" t="s">
        <v>41</v>
      </c>
      <c r="R155" s="9" t="s">
        <v>26</v>
      </c>
      <c r="U155" s="9" t="s">
        <v>31</v>
      </c>
      <c r="V155" s="9" t="s">
        <v>26</v>
      </c>
      <c r="Y155" s="9"/>
    </row>
    <row r="156" customFormat="false" ht="15" hidden="false" customHeight="false" outlineLevel="0" collapsed="false">
      <c r="B156" s="9" t="s">
        <v>205</v>
      </c>
      <c r="C156" s="9" t="s">
        <v>26</v>
      </c>
      <c r="D156" s="9" t="s">
        <v>27</v>
      </c>
      <c r="E156" s="9" t="s">
        <v>28</v>
      </c>
      <c r="F156" s="9" t="s">
        <v>45</v>
      </c>
      <c r="G156" s="9" t="n">
        <v>2016</v>
      </c>
      <c r="H156" s="9" t="s">
        <v>27</v>
      </c>
      <c r="K156" s="9" t="s">
        <v>30</v>
      </c>
      <c r="L156" s="10"/>
      <c r="Q156" s="9" t="s">
        <v>41</v>
      </c>
      <c r="R156" s="9" t="s">
        <v>26</v>
      </c>
      <c r="U156" s="9" t="s">
        <v>31</v>
      </c>
      <c r="V156" s="9" t="s">
        <v>26</v>
      </c>
      <c r="Y156" s="9"/>
    </row>
    <row r="157" customFormat="false" ht="15" hidden="false" customHeight="false" outlineLevel="0" collapsed="false">
      <c r="B157" s="9" t="s">
        <v>206</v>
      </c>
      <c r="C157" s="9" t="s">
        <v>26</v>
      </c>
      <c r="D157" s="9" t="s">
        <v>27</v>
      </c>
      <c r="E157" s="9" t="s">
        <v>28</v>
      </c>
      <c r="F157" s="9" t="s">
        <v>45</v>
      </c>
      <c r="G157" s="9" t="n">
        <v>2016</v>
      </c>
      <c r="H157" s="9" t="s">
        <v>152</v>
      </c>
      <c r="I157" s="9" t="s">
        <v>45</v>
      </c>
      <c r="K157" s="9" t="s">
        <v>30</v>
      </c>
      <c r="L157" s="10"/>
      <c r="Q157" s="9" t="s">
        <v>41</v>
      </c>
      <c r="R157" s="9" t="s">
        <v>26</v>
      </c>
      <c r="U157" s="9" t="s">
        <v>31</v>
      </c>
      <c r="V157" s="9" t="s">
        <v>26</v>
      </c>
      <c r="Y157" s="9"/>
    </row>
    <row r="158" customFormat="false" ht="15" hidden="false" customHeight="false" outlineLevel="0" collapsed="false">
      <c r="B158" s="9" t="s">
        <v>207</v>
      </c>
      <c r="C158" s="9" t="s">
        <v>26</v>
      </c>
      <c r="D158" s="9" t="s">
        <v>27</v>
      </c>
      <c r="E158" s="9" t="s">
        <v>28</v>
      </c>
      <c r="F158" s="9" t="s">
        <v>45</v>
      </c>
      <c r="G158" s="9" t="n">
        <v>2016</v>
      </c>
      <c r="H158" s="9" t="s">
        <v>27</v>
      </c>
      <c r="K158" s="9" t="s">
        <v>30</v>
      </c>
      <c r="L158" s="10"/>
      <c r="Q158" s="9" t="s">
        <v>41</v>
      </c>
      <c r="R158" s="9" t="s">
        <v>26</v>
      </c>
      <c r="U158" s="9" t="s">
        <v>31</v>
      </c>
      <c r="V158" s="9" t="s">
        <v>26</v>
      </c>
      <c r="Y158" s="9"/>
    </row>
    <row r="159" customFormat="false" ht="15" hidden="false" customHeight="false" outlineLevel="0" collapsed="false">
      <c r="B159" s="9" t="s">
        <v>208</v>
      </c>
      <c r="C159" s="9" t="s">
        <v>26</v>
      </c>
      <c r="D159" s="9" t="s">
        <v>27</v>
      </c>
      <c r="E159" s="9" t="s">
        <v>28</v>
      </c>
      <c r="F159" s="9" t="s">
        <v>45</v>
      </c>
      <c r="G159" s="9" t="n">
        <v>2016</v>
      </c>
      <c r="H159" s="9" t="s">
        <v>27</v>
      </c>
      <c r="I159" s="9" t="s">
        <v>45</v>
      </c>
      <c r="K159" s="9" t="s">
        <v>30</v>
      </c>
      <c r="L159" s="10"/>
      <c r="Q159" s="9" t="s">
        <v>41</v>
      </c>
      <c r="R159" s="9" t="s">
        <v>26</v>
      </c>
      <c r="U159" s="9" t="s">
        <v>31</v>
      </c>
      <c r="V159" s="9" t="s">
        <v>26</v>
      </c>
      <c r="Y159" s="9"/>
    </row>
    <row r="160" customFormat="false" ht="15" hidden="false" customHeight="false" outlineLevel="0" collapsed="false">
      <c r="B160" s="9" t="s">
        <v>209</v>
      </c>
      <c r="C160" s="9" t="s">
        <v>26</v>
      </c>
      <c r="D160" s="9" t="s">
        <v>27</v>
      </c>
      <c r="E160" s="9" t="s">
        <v>28</v>
      </c>
      <c r="F160" s="9" t="s">
        <v>45</v>
      </c>
      <c r="G160" s="9" t="n">
        <v>2016</v>
      </c>
      <c r="H160" s="9" t="s">
        <v>27</v>
      </c>
      <c r="I160" s="9" t="s">
        <v>45</v>
      </c>
      <c r="K160" s="9" t="s">
        <v>38</v>
      </c>
      <c r="L160" s="10"/>
      <c r="Q160" s="9" t="s">
        <v>41</v>
      </c>
      <c r="R160" s="9" t="s">
        <v>26</v>
      </c>
      <c r="U160" s="9" t="s">
        <v>31</v>
      </c>
      <c r="V160" s="9" t="s">
        <v>26</v>
      </c>
      <c r="Y160" s="9"/>
    </row>
    <row r="161" customFormat="false" ht="15" hidden="false" customHeight="false" outlineLevel="0" collapsed="false">
      <c r="A161" s="9" t="s">
        <v>59</v>
      </c>
      <c r="B161" s="9" t="s">
        <v>210</v>
      </c>
      <c r="C161" s="9" t="s">
        <v>26</v>
      </c>
      <c r="D161" s="9" t="s">
        <v>27</v>
      </c>
      <c r="E161" s="9" t="s">
        <v>28</v>
      </c>
      <c r="F161" s="9" t="s">
        <v>45</v>
      </c>
      <c r="G161" s="9" t="n">
        <v>2016</v>
      </c>
      <c r="H161" s="9" t="s">
        <v>152</v>
      </c>
      <c r="I161" s="9" t="s">
        <v>45</v>
      </c>
      <c r="K161" s="9" t="s">
        <v>30</v>
      </c>
      <c r="L161" s="10"/>
      <c r="Q161" s="9" t="s">
        <v>41</v>
      </c>
      <c r="R161" s="9" t="s">
        <v>26</v>
      </c>
      <c r="U161" s="9" t="s">
        <v>31</v>
      </c>
      <c r="V161" s="9" t="s">
        <v>26</v>
      </c>
      <c r="Y161" s="9"/>
    </row>
    <row r="162" customFormat="false" ht="15" hidden="false" customHeight="false" outlineLevel="0" collapsed="false">
      <c r="B162" s="9" t="s">
        <v>211</v>
      </c>
      <c r="C162" s="9" t="s">
        <v>26</v>
      </c>
      <c r="D162" s="9" t="s">
        <v>27</v>
      </c>
      <c r="E162" s="9" t="s">
        <v>28</v>
      </c>
      <c r="F162" s="9" t="s">
        <v>45</v>
      </c>
      <c r="G162" s="9" t="n">
        <v>2016</v>
      </c>
      <c r="H162" s="9" t="s">
        <v>27</v>
      </c>
      <c r="K162" s="9" t="s">
        <v>30</v>
      </c>
      <c r="L162" s="10"/>
      <c r="Q162" s="9" t="s">
        <v>41</v>
      </c>
      <c r="R162" s="9" t="s">
        <v>26</v>
      </c>
      <c r="U162" s="9" t="s">
        <v>31</v>
      </c>
      <c r="V162" s="9" t="s">
        <v>26</v>
      </c>
      <c r="Y162" s="9"/>
    </row>
    <row r="163" customFormat="false" ht="15" hidden="false" customHeight="false" outlineLevel="0" collapsed="false">
      <c r="B163" s="9" t="s">
        <v>212</v>
      </c>
      <c r="C163" s="9" t="s">
        <v>26</v>
      </c>
      <c r="D163" s="9" t="s">
        <v>27</v>
      </c>
      <c r="E163" s="9" t="s">
        <v>28</v>
      </c>
      <c r="F163" s="9" t="s">
        <v>45</v>
      </c>
      <c r="G163" s="9" t="n">
        <v>2016</v>
      </c>
      <c r="H163" s="9" t="s">
        <v>152</v>
      </c>
      <c r="I163" s="9" t="s">
        <v>45</v>
      </c>
      <c r="K163" s="9" t="s">
        <v>30</v>
      </c>
      <c r="L163" s="10"/>
      <c r="Q163" s="9" t="s">
        <v>41</v>
      </c>
      <c r="R163" s="9" t="s">
        <v>26</v>
      </c>
      <c r="U163" s="9" t="s">
        <v>32</v>
      </c>
      <c r="V163" s="9" t="s">
        <v>26</v>
      </c>
      <c r="Y163" s="9" t="s">
        <v>33</v>
      </c>
    </row>
    <row r="164" customFormat="false" ht="15" hidden="false" customHeight="false" outlineLevel="0" collapsed="false">
      <c r="B164" s="9" t="s">
        <v>213</v>
      </c>
      <c r="C164" s="9" t="s">
        <v>26</v>
      </c>
      <c r="D164" s="9" t="s">
        <v>27</v>
      </c>
      <c r="E164" s="9" t="s">
        <v>28</v>
      </c>
      <c r="F164" s="9" t="s">
        <v>45</v>
      </c>
      <c r="G164" s="9" t="n">
        <v>2016</v>
      </c>
      <c r="H164" s="9" t="s">
        <v>27</v>
      </c>
      <c r="K164" s="9" t="s">
        <v>30</v>
      </c>
      <c r="L164" s="10"/>
      <c r="Q164" s="9" t="s">
        <v>41</v>
      </c>
      <c r="R164" s="9" t="s">
        <v>26</v>
      </c>
      <c r="U164" s="9" t="s">
        <v>31</v>
      </c>
      <c r="V164" s="9" t="s">
        <v>26</v>
      </c>
      <c r="Y164" s="9"/>
    </row>
    <row r="165" customFormat="false" ht="15" hidden="false" customHeight="false" outlineLevel="0" collapsed="false">
      <c r="B165" s="9" t="s">
        <v>214</v>
      </c>
      <c r="C165" s="9" t="s">
        <v>26</v>
      </c>
      <c r="D165" s="9" t="s">
        <v>27</v>
      </c>
      <c r="E165" s="9" t="s">
        <v>28</v>
      </c>
      <c r="F165" s="9" t="s">
        <v>45</v>
      </c>
      <c r="G165" s="9" t="n">
        <v>2016</v>
      </c>
      <c r="H165" s="9" t="s">
        <v>27</v>
      </c>
      <c r="I165" s="9" t="s">
        <v>45</v>
      </c>
      <c r="K165" s="9" t="s">
        <v>30</v>
      </c>
      <c r="L165" s="10"/>
      <c r="Q165" s="9" t="s">
        <v>41</v>
      </c>
      <c r="R165" s="9" t="s">
        <v>26</v>
      </c>
      <c r="U165" s="9" t="s">
        <v>31</v>
      </c>
      <c r="V165" s="9" t="s">
        <v>26</v>
      </c>
      <c r="Y165" s="9"/>
    </row>
    <row r="166" customFormat="false" ht="15" hidden="false" customHeight="false" outlineLevel="0" collapsed="false">
      <c r="B166" s="9" t="s">
        <v>215</v>
      </c>
      <c r="C166" s="9" t="s">
        <v>26</v>
      </c>
      <c r="D166" s="9" t="s">
        <v>27</v>
      </c>
      <c r="E166" s="9" t="s">
        <v>28</v>
      </c>
      <c r="F166" s="9" t="s">
        <v>45</v>
      </c>
      <c r="G166" s="9" t="n">
        <v>2016</v>
      </c>
      <c r="H166" s="9" t="s">
        <v>29</v>
      </c>
      <c r="K166" s="9" t="s">
        <v>30</v>
      </c>
      <c r="L166" s="10"/>
      <c r="Q166" s="9" t="s">
        <v>32</v>
      </c>
      <c r="R166" s="9" t="s">
        <v>26</v>
      </c>
      <c r="U166" s="9" t="s">
        <v>32</v>
      </c>
      <c r="V166" s="9" t="s">
        <v>26</v>
      </c>
      <c r="Y166" s="9" t="s">
        <v>216</v>
      </c>
    </row>
    <row r="167" customFormat="false" ht="15" hidden="false" customHeight="false" outlineLevel="0" collapsed="false">
      <c r="B167" s="9" t="s">
        <v>217</v>
      </c>
      <c r="C167" s="9" t="s">
        <v>26</v>
      </c>
      <c r="D167" s="9" t="s">
        <v>27</v>
      </c>
      <c r="E167" s="9" t="s">
        <v>28</v>
      </c>
      <c r="F167" s="9" t="s">
        <v>70</v>
      </c>
      <c r="G167" s="9" t="n">
        <v>2016</v>
      </c>
      <c r="H167" s="9" t="s">
        <v>29</v>
      </c>
      <c r="K167" s="9" t="s">
        <v>38</v>
      </c>
      <c r="L167" s="10"/>
      <c r="Q167" s="9" t="s">
        <v>41</v>
      </c>
      <c r="R167" s="9" t="s">
        <v>26</v>
      </c>
      <c r="U167" s="9" t="s">
        <v>32</v>
      </c>
      <c r="V167" s="9" t="s">
        <v>26</v>
      </c>
      <c r="Y167" s="9" t="s">
        <v>33</v>
      </c>
    </row>
    <row r="168" customFormat="false" ht="15" hidden="false" customHeight="false" outlineLevel="0" collapsed="false">
      <c r="A168" s="9" t="s">
        <v>59</v>
      </c>
      <c r="B168" s="9" t="s">
        <v>218</v>
      </c>
      <c r="C168" s="9" t="s">
        <v>26</v>
      </c>
      <c r="D168" s="9" t="s">
        <v>27</v>
      </c>
      <c r="E168" s="9" t="s">
        <v>28</v>
      </c>
      <c r="F168" s="9" t="s">
        <v>80</v>
      </c>
      <c r="G168" s="9" t="n">
        <v>2016</v>
      </c>
      <c r="H168" s="9" t="s">
        <v>29</v>
      </c>
      <c r="K168" s="9" t="s">
        <v>38</v>
      </c>
      <c r="L168" s="10"/>
      <c r="Q168" s="9" t="s">
        <v>41</v>
      </c>
      <c r="R168" s="9" t="s">
        <v>26</v>
      </c>
      <c r="U168" s="9" t="s">
        <v>32</v>
      </c>
      <c r="V168" s="9" t="s">
        <v>26</v>
      </c>
      <c r="Y168" s="9" t="s">
        <v>33</v>
      </c>
    </row>
    <row r="169" customFormat="false" ht="15" hidden="false" customHeight="false" outlineLevel="0" collapsed="false">
      <c r="B169" s="9" t="s">
        <v>219</v>
      </c>
      <c r="C169" s="9" t="s">
        <v>26</v>
      </c>
      <c r="D169" s="9" t="s">
        <v>27</v>
      </c>
      <c r="E169" s="9" t="s">
        <v>28</v>
      </c>
      <c r="G169" s="9" t="n">
        <v>2016</v>
      </c>
      <c r="H169" s="9" t="s">
        <v>29</v>
      </c>
      <c r="K169" s="9" t="s">
        <v>30</v>
      </c>
      <c r="L169" s="10"/>
      <c r="Q169" s="9" t="s">
        <v>41</v>
      </c>
      <c r="R169" s="9" t="s">
        <v>26</v>
      </c>
      <c r="U169" s="9" t="s">
        <v>32</v>
      </c>
      <c r="V169" s="9" t="s">
        <v>26</v>
      </c>
      <c r="Y169" s="9" t="s">
        <v>33</v>
      </c>
    </row>
    <row r="170" customFormat="false" ht="15" hidden="false" customHeight="false" outlineLevel="0" collapsed="false">
      <c r="B170" s="9" t="s">
        <v>220</v>
      </c>
      <c r="C170" s="9" t="s">
        <v>26</v>
      </c>
      <c r="D170" s="9" t="s">
        <v>27</v>
      </c>
      <c r="E170" s="9" t="s">
        <v>28</v>
      </c>
      <c r="F170" s="9" t="s">
        <v>45</v>
      </c>
      <c r="G170" s="9" t="n">
        <v>2016</v>
      </c>
      <c r="H170" s="9" t="s">
        <v>152</v>
      </c>
      <c r="K170" s="9" t="s">
        <v>30</v>
      </c>
      <c r="L170" s="10"/>
      <c r="Q170" s="9" t="s">
        <v>41</v>
      </c>
      <c r="R170" s="9" t="s">
        <v>26</v>
      </c>
      <c r="U170" s="9" t="s">
        <v>31</v>
      </c>
      <c r="V170" s="9" t="s">
        <v>26</v>
      </c>
      <c r="Y170" s="9"/>
    </row>
    <row r="171" customFormat="false" ht="15" hidden="false" customHeight="false" outlineLevel="0" collapsed="false">
      <c r="B171" s="9" t="s">
        <v>221</v>
      </c>
      <c r="C171" s="9" t="s">
        <v>26</v>
      </c>
      <c r="D171" s="9" t="s">
        <v>27</v>
      </c>
      <c r="E171" s="9" t="s">
        <v>28</v>
      </c>
      <c r="F171" s="9" t="s">
        <v>45</v>
      </c>
      <c r="G171" s="9" t="n">
        <v>2016</v>
      </c>
      <c r="H171" s="9" t="s">
        <v>27</v>
      </c>
      <c r="K171" s="9" t="s">
        <v>30</v>
      </c>
      <c r="L171" s="10"/>
      <c r="Q171" s="9" t="s">
        <v>41</v>
      </c>
      <c r="R171" s="9" t="s">
        <v>26</v>
      </c>
      <c r="U171" s="9" t="s">
        <v>31</v>
      </c>
      <c r="V171" s="9" t="s">
        <v>26</v>
      </c>
      <c r="Y171" s="9"/>
    </row>
    <row r="172" customFormat="false" ht="15" hidden="false" customHeight="false" outlineLevel="0" collapsed="false">
      <c r="B172" s="9" t="s">
        <v>222</v>
      </c>
      <c r="C172" s="9" t="s">
        <v>26</v>
      </c>
      <c r="D172" s="9" t="s">
        <v>27</v>
      </c>
      <c r="E172" s="9" t="s">
        <v>28</v>
      </c>
      <c r="F172" s="9" t="s">
        <v>45</v>
      </c>
      <c r="G172" s="9" t="n">
        <v>2016</v>
      </c>
      <c r="H172" s="9" t="s">
        <v>27</v>
      </c>
      <c r="I172" s="9" t="s">
        <v>45</v>
      </c>
      <c r="K172" s="9" t="s">
        <v>30</v>
      </c>
      <c r="L172" s="10"/>
      <c r="Q172" s="9" t="s">
        <v>41</v>
      </c>
      <c r="R172" s="9" t="s">
        <v>26</v>
      </c>
      <c r="U172" s="9" t="s">
        <v>31</v>
      </c>
      <c r="V172" s="9" t="s">
        <v>26</v>
      </c>
      <c r="Y172" s="9"/>
    </row>
    <row r="173" customFormat="false" ht="15" hidden="false" customHeight="false" outlineLevel="0" collapsed="false">
      <c r="B173" s="9" t="s">
        <v>223</v>
      </c>
      <c r="C173" s="9" t="s">
        <v>26</v>
      </c>
      <c r="D173" s="9" t="s">
        <v>27</v>
      </c>
      <c r="E173" s="9" t="s">
        <v>28</v>
      </c>
      <c r="F173" s="9" t="s">
        <v>45</v>
      </c>
      <c r="G173" s="9" t="n">
        <v>2016</v>
      </c>
      <c r="H173" s="9" t="s">
        <v>27</v>
      </c>
      <c r="I173" s="9" t="s">
        <v>45</v>
      </c>
      <c r="K173" s="9" t="s">
        <v>30</v>
      </c>
      <c r="L173" s="10"/>
      <c r="Q173" s="9" t="s">
        <v>41</v>
      </c>
      <c r="R173" s="9" t="s">
        <v>26</v>
      </c>
      <c r="U173" s="9" t="s">
        <v>31</v>
      </c>
      <c r="V173" s="9" t="s">
        <v>26</v>
      </c>
      <c r="Y173" s="9"/>
    </row>
    <row r="174" customFormat="false" ht="15" hidden="false" customHeight="false" outlineLevel="0" collapsed="false">
      <c r="B174" s="9" t="s">
        <v>224</v>
      </c>
      <c r="C174" s="9" t="s">
        <v>26</v>
      </c>
      <c r="D174" s="9" t="s">
        <v>27</v>
      </c>
      <c r="E174" s="9" t="s">
        <v>28</v>
      </c>
      <c r="F174" s="9" t="s">
        <v>45</v>
      </c>
      <c r="G174" s="9" t="n">
        <v>2016</v>
      </c>
      <c r="H174" s="9" t="s">
        <v>27</v>
      </c>
      <c r="I174" s="9" t="s">
        <v>45</v>
      </c>
      <c r="K174" s="9" t="s">
        <v>30</v>
      </c>
      <c r="L174" s="10"/>
      <c r="Q174" s="9" t="s">
        <v>41</v>
      </c>
      <c r="R174" s="9" t="s">
        <v>26</v>
      </c>
      <c r="U174" s="9" t="s">
        <v>31</v>
      </c>
      <c r="V174" s="9" t="s">
        <v>26</v>
      </c>
      <c r="Y174" s="9"/>
    </row>
    <row r="175" customFormat="false" ht="15" hidden="false" customHeight="false" outlineLevel="0" collapsed="false">
      <c r="B175" s="9" t="s">
        <v>225</v>
      </c>
      <c r="C175" s="9" t="s">
        <v>26</v>
      </c>
      <c r="D175" s="9" t="s">
        <v>27</v>
      </c>
      <c r="E175" s="9" t="s">
        <v>28</v>
      </c>
      <c r="F175" s="9" t="s">
        <v>45</v>
      </c>
      <c r="G175" s="9" t="n">
        <v>2016</v>
      </c>
      <c r="H175" s="9" t="s">
        <v>29</v>
      </c>
      <c r="K175" s="9" t="s">
        <v>30</v>
      </c>
      <c r="L175" s="10"/>
      <c r="Q175" s="9" t="s">
        <v>41</v>
      </c>
      <c r="R175" s="9" t="s">
        <v>26</v>
      </c>
      <c r="U175" s="9" t="s">
        <v>31</v>
      </c>
      <c r="V175" s="9" t="s">
        <v>26</v>
      </c>
      <c r="Y175" s="9"/>
    </row>
    <row r="176" customFormat="false" ht="15" hidden="false" customHeight="false" outlineLevel="0" collapsed="false">
      <c r="B176" s="9" t="s">
        <v>226</v>
      </c>
      <c r="C176" s="9" t="s">
        <v>26</v>
      </c>
      <c r="D176" s="9" t="s">
        <v>27</v>
      </c>
      <c r="E176" s="9" t="s">
        <v>28</v>
      </c>
      <c r="F176" s="9" t="s">
        <v>45</v>
      </c>
      <c r="G176" s="9" t="n">
        <v>2016</v>
      </c>
      <c r="H176" s="9" t="s">
        <v>27</v>
      </c>
      <c r="I176" s="9" t="s">
        <v>70</v>
      </c>
      <c r="K176" s="9" t="s">
        <v>30</v>
      </c>
      <c r="L176" s="10"/>
      <c r="Q176" s="9" t="s">
        <v>41</v>
      </c>
      <c r="R176" s="9" t="s">
        <v>26</v>
      </c>
      <c r="U176" s="9" t="s">
        <v>31</v>
      </c>
      <c r="V176" s="9" t="s">
        <v>26</v>
      </c>
      <c r="Y176" s="9"/>
    </row>
    <row r="177" customFormat="false" ht="15" hidden="false" customHeight="false" outlineLevel="0" collapsed="false">
      <c r="B177" s="9" t="s">
        <v>227</v>
      </c>
      <c r="C177" s="9" t="s">
        <v>26</v>
      </c>
      <c r="D177" s="9" t="s">
        <v>27</v>
      </c>
      <c r="E177" s="9" t="s">
        <v>28</v>
      </c>
      <c r="F177" s="9" t="s">
        <v>45</v>
      </c>
      <c r="G177" s="9" t="n">
        <v>2016</v>
      </c>
      <c r="H177" s="9" t="s">
        <v>27</v>
      </c>
      <c r="K177" s="9" t="s">
        <v>30</v>
      </c>
      <c r="L177" s="10"/>
      <c r="Q177" s="9" t="s">
        <v>41</v>
      </c>
      <c r="R177" s="9" t="s">
        <v>26</v>
      </c>
      <c r="U177" s="9" t="s">
        <v>31</v>
      </c>
      <c r="V177" s="9" t="s">
        <v>26</v>
      </c>
      <c r="Y177" s="9"/>
    </row>
    <row r="178" customFormat="false" ht="15" hidden="false" customHeight="false" outlineLevel="0" collapsed="false">
      <c r="B178" s="9" t="s">
        <v>228</v>
      </c>
      <c r="C178" s="9" t="s">
        <v>26</v>
      </c>
      <c r="D178" s="9" t="s">
        <v>27</v>
      </c>
      <c r="E178" s="9" t="s">
        <v>28</v>
      </c>
      <c r="F178" s="9" t="s">
        <v>45</v>
      </c>
      <c r="G178" s="9" t="n">
        <v>2016</v>
      </c>
      <c r="H178" s="9" t="s">
        <v>27</v>
      </c>
      <c r="K178" s="9" t="s">
        <v>30</v>
      </c>
      <c r="L178" s="10"/>
      <c r="Q178" s="9" t="s">
        <v>41</v>
      </c>
      <c r="R178" s="9" t="s">
        <v>26</v>
      </c>
      <c r="U178" s="9" t="s">
        <v>31</v>
      </c>
      <c r="V178" s="9" t="s">
        <v>26</v>
      </c>
      <c r="Y178" s="9"/>
    </row>
    <row r="179" customFormat="false" ht="15" hidden="false" customHeight="false" outlineLevel="0" collapsed="false">
      <c r="B179" s="9" t="s">
        <v>229</v>
      </c>
      <c r="C179" s="9" t="s">
        <v>26</v>
      </c>
      <c r="D179" s="9" t="s">
        <v>27</v>
      </c>
      <c r="E179" s="9" t="s">
        <v>28</v>
      </c>
      <c r="F179" s="9" t="s">
        <v>45</v>
      </c>
      <c r="G179" s="9" t="n">
        <v>2016</v>
      </c>
      <c r="H179" s="9" t="s">
        <v>27</v>
      </c>
      <c r="I179" s="9" t="s">
        <v>45</v>
      </c>
      <c r="K179" s="9" t="s">
        <v>30</v>
      </c>
      <c r="L179" s="10"/>
      <c r="Q179" s="9" t="s">
        <v>41</v>
      </c>
      <c r="R179" s="9" t="s">
        <v>26</v>
      </c>
      <c r="U179" s="9" t="s">
        <v>31</v>
      </c>
      <c r="V179" s="9" t="s">
        <v>26</v>
      </c>
      <c r="Y179" s="9"/>
    </row>
    <row r="180" customFormat="false" ht="15" hidden="false" customHeight="false" outlineLevel="0" collapsed="false">
      <c r="B180" s="9" t="s">
        <v>230</v>
      </c>
      <c r="C180" s="9" t="s">
        <v>26</v>
      </c>
      <c r="D180" s="9" t="s">
        <v>27</v>
      </c>
      <c r="E180" s="9" t="s">
        <v>28</v>
      </c>
      <c r="F180" s="9" t="s">
        <v>45</v>
      </c>
      <c r="G180" s="9" t="n">
        <v>2016</v>
      </c>
      <c r="H180" s="9" t="s">
        <v>27</v>
      </c>
      <c r="I180" s="9" t="s">
        <v>45</v>
      </c>
      <c r="K180" s="9" t="s">
        <v>30</v>
      </c>
      <c r="L180" s="10"/>
      <c r="Q180" s="9" t="s">
        <v>41</v>
      </c>
      <c r="R180" s="9" t="s">
        <v>26</v>
      </c>
      <c r="U180" s="9" t="s">
        <v>31</v>
      </c>
      <c r="V180" s="9" t="s">
        <v>26</v>
      </c>
      <c r="Y180" s="9"/>
    </row>
    <row r="181" customFormat="false" ht="15" hidden="false" customHeight="false" outlineLevel="0" collapsed="false">
      <c r="B181" s="9" t="s">
        <v>231</v>
      </c>
      <c r="C181" s="9" t="s">
        <v>26</v>
      </c>
      <c r="D181" s="9" t="s">
        <v>27</v>
      </c>
      <c r="E181" s="9" t="s">
        <v>28</v>
      </c>
      <c r="F181" s="9" t="s">
        <v>173</v>
      </c>
      <c r="H181" s="9" t="s">
        <v>29</v>
      </c>
      <c r="K181" s="9" t="s">
        <v>38</v>
      </c>
      <c r="L181" s="10"/>
      <c r="Q181" s="9" t="s">
        <v>31</v>
      </c>
      <c r="R181" s="9" t="s">
        <v>26</v>
      </c>
      <c r="U181" s="9" t="s">
        <v>32</v>
      </c>
      <c r="V181" s="9" t="s">
        <v>26</v>
      </c>
      <c r="Y181" s="9" t="s">
        <v>33</v>
      </c>
    </row>
    <row r="182" customFormat="false" ht="15" hidden="false" customHeight="false" outlineLevel="0" collapsed="false">
      <c r="B182" s="9" t="s">
        <v>232</v>
      </c>
      <c r="C182" s="9" t="s">
        <v>26</v>
      </c>
      <c r="D182" s="9" t="s">
        <v>27</v>
      </c>
      <c r="E182" s="9" t="s">
        <v>28</v>
      </c>
      <c r="F182" s="9" t="s">
        <v>45</v>
      </c>
      <c r="G182" s="9" t="n">
        <v>2016</v>
      </c>
      <c r="H182" s="9" t="s">
        <v>29</v>
      </c>
      <c r="K182" s="9" t="s">
        <v>30</v>
      </c>
      <c r="L182" s="10"/>
      <c r="Q182" s="9" t="s">
        <v>41</v>
      </c>
      <c r="R182" s="9" t="s">
        <v>26</v>
      </c>
      <c r="U182" s="9" t="s">
        <v>32</v>
      </c>
      <c r="V182" s="9" t="s">
        <v>26</v>
      </c>
      <c r="Y182" s="9" t="s">
        <v>33</v>
      </c>
    </row>
    <row r="183" customFormat="false" ht="15" hidden="false" customHeight="false" outlineLevel="0" collapsed="false">
      <c r="B183" s="9" t="s">
        <v>233</v>
      </c>
      <c r="C183" s="9" t="s">
        <v>26</v>
      </c>
      <c r="D183" s="9" t="s">
        <v>27</v>
      </c>
      <c r="E183" s="9" t="s">
        <v>28</v>
      </c>
      <c r="F183" s="9" t="s">
        <v>45</v>
      </c>
      <c r="G183" s="9" t="n">
        <v>2016</v>
      </c>
      <c r="H183" s="9" t="s">
        <v>27</v>
      </c>
      <c r="I183" s="9" t="s">
        <v>45</v>
      </c>
      <c r="K183" s="9" t="s">
        <v>30</v>
      </c>
      <c r="L183" s="10"/>
      <c r="Q183" s="9" t="s">
        <v>41</v>
      </c>
      <c r="R183" s="9" t="s">
        <v>26</v>
      </c>
      <c r="U183" s="9" t="s">
        <v>31</v>
      </c>
      <c r="V183" s="9" t="s">
        <v>26</v>
      </c>
      <c r="Y183" s="9"/>
    </row>
    <row r="184" customFormat="false" ht="15" hidden="false" customHeight="false" outlineLevel="0" collapsed="false">
      <c r="B184" s="9" t="s">
        <v>234</v>
      </c>
      <c r="C184" s="9" t="s">
        <v>26</v>
      </c>
      <c r="D184" s="9" t="s">
        <v>27</v>
      </c>
      <c r="E184" s="9" t="s">
        <v>28</v>
      </c>
      <c r="F184" s="9" t="s">
        <v>45</v>
      </c>
      <c r="G184" s="9" t="n">
        <v>2016</v>
      </c>
      <c r="H184" s="9" t="s">
        <v>29</v>
      </c>
      <c r="K184" s="9" t="s">
        <v>30</v>
      </c>
      <c r="L184" s="10"/>
      <c r="Q184" s="9" t="s">
        <v>41</v>
      </c>
      <c r="R184" s="9" t="s">
        <v>26</v>
      </c>
      <c r="U184" s="9" t="s">
        <v>32</v>
      </c>
      <c r="V184" s="9" t="s">
        <v>26</v>
      </c>
      <c r="Y184" s="9" t="s">
        <v>33</v>
      </c>
    </row>
    <row r="185" customFormat="false" ht="15" hidden="false" customHeight="false" outlineLevel="0" collapsed="false">
      <c r="B185" s="9" t="s">
        <v>235</v>
      </c>
      <c r="C185" s="9" t="s">
        <v>26</v>
      </c>
      <c r="D185" s="9" t="s">
        <v>27</v>
      </c>
      <c r="E185" s="9" t="s">
        <v>28</v>
      </c>
      <c r="G185" s="9" t="n">
        <v>1999</v>
      </c>
      <c r="H185" s="9" t="s">
        <v>27</v>
      </c>
      <c r="I185" s="9" t="s">
        <v>45</v>
      </c>
      <c r="K185" s="9" t="s">
        <v>30</v>
      </c>
      <c r="L185" s="10"/>
      <c r="Q185" s="9" t="s">
        <v>31</v>
      </c>
      <c r="R185" s="9" t="s">
        <v>26</v>
      </c>
      <c r="U185" s="9" t="s">
        <v>31</v>
      </c>
      <c r="V185" s="9" t="s">
        <v>26</v>
      </c>
      <c r="Y185" s="9"/>
    </row>
    <row r="186" customFormat="false" ht="15" hidden="false" customHeight="false" outlineLevel="0" collapsed="false">
      <c r="B186" s="9" t="s">
        <v>236</v>
      </c>
      <c r="C186" s="9" t="s">
        <v>26</v>
      </c>
      <c r="D186" s="9" t="s">
        <v>27</v>
      </c>
      <c r="E186" s="9" t="s">
        <v>28</v>
      </c>
      <c r="F186" s="9" t="s">
        <v>45</v>
      </c>
      <c r="G186" s="9" t="n">
        <v>1999</v>
      </c>
      <c r="H186" s="9" t="s">
        <v>27</v>
      </c>
      <c r="I186" s="9" t="s">
        <v>45</v>
      </c>
      <c r="K186" s="9" t="s">
        <v>30</v>
      </c>
      <c r="L186" s="10"/>
      <c r="Q186" s="9" t="s">
        <v>31</v>
      </c>
      <c r="R186" s="9" t="s">
        <v>26</v>
      </c>
      <c r="U186" s="9" t="s">
        <v>31</v>
      </c>
      <c r="V186" s="9" t="s">
        <v>26</v>
      </c>
      <c r="Y186" s="9"/>
    </row>
    <row r="187" customFormat="false" ht="15" hidden="false" customHeight="false" outlineLevel="0" collapsed="false">
      <c r="B187" s="9" t="s">
        <v>237</v>
      </c>
      <c r="C187" s="9" t="s">
        <v>26</v>
      </c>
      <c r="D187" s="9" t="s">
        <v>27</v>
      </c>
      <c r="E187" s="9" t="s">
        <v>28</v>
      </c>
      <c r="G187" s="9" t="n">
        <v>1999</v>
      </c>
      <c r="H187" s="9" t="s">
        <v>27</v>
      </c>
      <c r="I187" s="9" t="s">
        <v>45</v>
      </c>
      <c r="K187" s="9" t="s">
        <v>30</v>
      </c>
      <c r="L187" s="10"/>
      <c r="Q187" s="9" t="s">
        <v>31</v>
      </c>
      <c r="R187" s="9" t="s">
        <v>26</v>
      </c>
      <c r="U187" s="9" t="s">
        <v>31</v>
      </c>
      <c r="V187" s="9" t="s">
        <v>26</v>
      </c>
      <c r="Y187" s="9"/>
    </row>
    <row r="188" customFormat="false" ht="15" hidden="false" customHeight="false" outlineLevel="0" collapsed="false">
      <c r="B188" s="9" t="s">
        <v>238</v>
      </c>
      <c r="C188" s="9" t="s">
        <v>26</v>
      </c>
      <c r="D188" s="9" t="s">
        <v>27</v>
      </c>
      <c r="E188" s="9" t="s">
        <v>28</v>
      </c>
      <c r="F188" s="9" t="s">
        <v>45</v>
      </c>
      <c r="G188" s="9" t="n">
        <v>1999</v>
      </c>
      <c r="H188" s="9" t="s">
        <v>27</v>
      </c>
      <c r="I188" s="9" t="s">
        <v>45</v>
      </c>
      <c r="K188" s="9" t="s">
        <v>30</v>
      </c>
      <c r="L188" s="10"/>
      <c r="Q188" s="9" t="s">
        <v>31</v>
      </c>
      <c r="R188" s="9" t="s">
        <v>26</v>
      </c>
      <c r="U188" s="9" t="s">
        <v>31</v>
      </c>
      <c r="V188" s="9" t="s">
        <v>26</v>
      </c>
      <c r="Y188" s="9"/>
    </row>
    <row r="189" customFormat="false" ht="15" hidden="false" customHeight="false" outlineLevel="0" collapsed="false">
      <c r="B189" s="9" t="s">
        <v>239</v>
      </c>
      <c r="C189" s="9" t="s">
        <v>26</v>
      </c>
      <c r="D189" s="9" t="s">
        <v>27</v>
      </c>
      <c r="E189" s="9" t="s">
        <v>28</v>
      </c>
      <c r="G189" s="9" t="n">
        <v>1999</v>
      </c>
      <c r="H189" s="9" t="s">
        <v>27</v>
      </c>
      <c r="K189" s="9" t="s">
        <v>30</v>
      </c>
      <c r="L189" s="10"/>
      <c r="Q189" s="9" t="s">
        <v>31</v>
      </c>
      <c r="R189" s="9" t="s">
        <v>26</v>
      </c>
      <c r="U189" s="9" t="s">
        <v>31</v>
      </c>
      <c r="V189" s="9" t="s">
        <v>26</v>
      </c>
      <c r="Y189" s="9"/>
    </row>
    <row r="190" customFormat="false" ht="15" hidden="false" customHeight="false" outlineLevel="0" collapsed="false">
      <c r="B190" s="9" t="s">
        <v>240</v>
      </c>
      <c r="C190" s="9" t="s">
        <v>26</v>
      </c>
      <c r="D190" s="9" t="s">
        <v>27</v>
      </c>
      <c r="E190" s="9" t="s">
        <v>28</v>
      </c>
      <c r="G190" s="9" t="n">
        <v>1999</v>
      </c>
      <c r="H190" s="9" t="s">
        <v>27</v>
      </c>
      <c r="I190" s="9" t="s">
        <v>45</v>
      </c>
      <c r="K190" s="9" t="s">
        <v>30</v>
      </c>
      <c r="L190" s="10"/>
      <c r="Q190" s="9" t="s">
        <v>31</v>
      </c>
      <c r="R190" s="9" t="s">
        <v>26</v>
      </c>
      <c r="U190" s="9" t="s">
        <v>31</v>
      </c>
      <c r="V190" s="9" t="s">
        <v>26</v>
      </c>
      <c r="Y190" s="9"/>
    </row>
    <row r="191" customFormat="false" ht="15" hidden="false" customHeight="false" outlineLevel="0" collapsed="false">
      <c r="B191" s="9" t="s">
        <v>241</v>
      </c>
      <c r="C191" s="9" t="s">
        <v>26</v>
      </c>
      <c r="D191" s="9" t="s">
        <v>27</v>
      </c>
      <c r="E191" s="9" t="s">
        <v>28</v>
      </c>
      <c r="G191" s="9" t="n">
        <v>1999</v>
      </c>
      <c r="H191" s="9" t="s">
        <v>27</v>
      </c>
      <c r="K191" s="9" t="s">
        <v>30</v>
      </c>
      <c r="L191" s="10"/>
      <c r="Q191" s="9" t="s">
        <v>31</v>
      </c>
      <c r="R191" s="9" t="s">
        <v>26</v>
      </c>
      <c r="U191" s="9" t="s">
        <v>31</v>
      </c>
      <c r="V191" s="9" t="s">
        <v>26</v>
      </c>
      <c r="Y191" s="9"/>
    </row>
    <row r="192" customFormat="false" ht="15" hidden="false" customHeight="false" outlineLevel="0" collapsed="false">
      <c r="B192" s="9" t="s">
        <v>242</v>
      </c>
      <c r="C192" s="9" t="s">
        <v>26</v>
      </c>
      <c r="D192" s="9" t="s">
        <v>27</v>
      </c>
      <c r="E192" s="9" t="s">
        <v>28</v>
      </c>
      <c r="G192" s="9" t="n">
        <v>1999</v>
      </c>
      <c r="H192" s="9" t="s">
        <v>27</v>
      </c>
      <c r="I192" s="9" t="s">
        <v>45</v>
      </c>
      <c r="K192" s="9" t="s">
        <v>30</v>
      </c>
      <c r="L192" s="10"/>
      <c r="Q192" s="9" t="s">
        <v>31</v>
      </c>
      <c r="R192" s="9" t="s">
        <v>26</v>
      </c>
      <c r="U192" s="9" t="s">
        <v>31</v>
      </c>
      <c r="V192" s="9" t="s">
        <v>26</v>
      </c>
      <c r="Y192" s="9"/>
    </row>
    <row r="193" customFormat="false" ht="15" hidden="false" customHeight="false" outlineLevel="0" collapsed="false">
      <c r="B193" s="9" t="s">
        <v>243</v>
      </c>
      <c r="C193" s="9" t="s">
        <v>26</v>
      </c>
      <c r="D193" s="9" t="s">
        <v>27</v>
      </c>
      <c r="E193" s="9" t="s">
        <v>28</v>
      </c>
      <c r="G193" s="9" t="n">
        <v>1999</v>
      </c>
      <c r="H193" s="9" t="s">
        <v>27</v>
      </c>
      <c r="K193" s="9" t="s">
        <v>30</v>
      </c>
      <c r="L193" s="10"/>
      <c r="Q193" s="9" t="s">
        <v>31</v>
      </c>
      <c r="R193" s="9" t="s">
        <v>26</v>
      </c>
      <c r="U193" s="9" t="s">
        <v>31</v>
      </c>
      <c r="V193" s="9" t="s">
        <v>26</v>
      </c>
      <c r="Y193" s="9"/>
    </row>
    <row r="194" customFormat="false" ht="15" hidden="false" customHeight="false" outlineLevel="0" collapsed="false">
      <c r="B194" s="9" t="s">
        <v>244</v>
      </c>
      <c r="C194" s="9" t="s">
        <v>26</v>
      </c>
      <c r="D194" s="9" t="s">
        <v>27</v>
      </c>
      <c r="E194" s="9" t="s">
        <v>28</v>
      </c>
      <c r="G194" s="9" t="n">
        <v>1999</v>
      </c>
      <c r="H194" s="9" t="s">
        <v>27</v>
      </c>
      <c r="I194" s="9" t="s">
        <v>45</v>
      </c>
      <c r="K194" s="9" t="s">
        <v>30</v>
      </c>
      <c r="L194" s="10"/>
      <c r="Q194" s="9" t="s">
        <v>31</v>
      </c>
      <c r="R194" s="9" t="s">
        <v>26</v>
      </c>
      <c r="U194" s="9" t="s">
        <v>31</v>
      </c>
      <c r="V194" s="9" t="s">
        <v>26</v>
      </c>
      <c r="Y194" s="9"/>
    </row>
    <row r="195" customFormat="false" ht="15" hidden="false" customHeight="false" outlineLevel="0" collapsed="false">
      <c r="B195" s="9" t="s">
        <v>245</v>
      </c>
      <c r="C195" s="9" t="s">
        <v>26</v>
      </c>
      <c r="D195" s="9" t="s">
        <v>27</v>
      </c>
      <c r="E195" s="9" t="s">
        <v>28</v>
      </c>
      <c r="G195" s="9" t="n">
        <v>1999</v>
      </c>
      <c r="H195" s="9" t="s">
        <v>27</v>
      </c>
      <c r="K195" s="9" t="s">
        <v>30</v>
      </c>
      <c r="L195" s="10"/>
      <c r="Q195" s="9" t="s">
        <v>31</v>
      </c>
      <c r="R195" s="9" t="s">
        <v>26</v>
      </c>
      <c r="U195" s="9" t="s">
        <v>31</v>
      </c>
      <c r="V195" s="9" t="s">
        <v>26</v>
      </c>
      <c r="Y195" s="9"/>
    </row>
    <row r="196" customFormat="false" ht="15" hidden="false" customHeight="false" outlineLevel="0" collapsed="false">
      <c r="B196" s="9" t="s">
        <v>246</v>
      </c>
      <c r="C196" s="9" t="s">
        <v>26</v>
      </c>
      <c r="D196" s="9" t="s">
        <v>27</v>
      </c>
      <c r="E196" s="9" t="s">
        <v>28</v>
      </c>
      <c r="G196" s="9" t="n">
        <v>1999</v>
      </c>
      <c r="H196" s="9" t="s">
        <v>27</v>
      </c>
      <c r="K196" s="9" t="s">
        <v>30</v>
      </c>
      <c r="L196" s="10"/>
      <c r="Q196" s="9" t="s">
        <v>31</v>
      </c>
      <c r="R196" s="9" t="s">
        <v>26</v>
      </c>
      <c r="U196" s="9" t="s">
        <v>31</v>
      </c>
      <c r="V196" s="9" t="s">
        <v>26</v>
      </c>
      <c r="Y196" s="9"/>
    </row>
    <row r="197" customFormat="false" ht="15" hidden="false" customHeight="false" outlineLevel="0" collapsed="false">
      <c r="B197" s="9" t="s">
        <v>247</v>
      </c>
      <c r="C197" s="9" t="s">
        <v>26</v>
      </c>
      <c r="D197" s="9" t="s">
        <v>27</v>
      </c>
      <c r="E197" s="9" t="s">
        <v>28</v>
      </c>
      <c r="G197" s="9" t="n">
        <v>1999</v>
      </c>
      <c r="H197" s="9" t="s">
        <v>27</v>
      </c>
      <c r="K197" s="9" t="s">
        <v>30</v>
      </c>
      <c r="L197" s="10"/>
      <c r="Q197" s="9" t="s">
        <v>31</v>
      </c>
      <c r="R197" s="9" t="s">
        <v>26</v>
      </c>
      <c r="U197" s="9" t="s">
        <v>31</v>
      </c>
      <c r="V197" s="9" t="s">
        <v>26</v>
      </c>
      <c r="Y197" s="9"/>
    </row>
    <row r="198" customFormat="false" ht="15" hidden="false" customHeight="false" outlineLevel="0" collapsed="false">
      <c r="B198" s="9" t="s">
        <v>248</v>
      </c>
      <c r="C198" s="9" t="s">
        <v>28</v>
      </c>
      <c r="D198" s="9" t="s">
        <v>27</v>
      </c>
      <c r="E198" s="9" t="s">
        <v>28</v>
      </c>
      <c r="F198" s="9" t="s">
        <v>45</v>
      </c>
      <c r="H198" s="9" t="s">
        <v>29</v>
      </c>
      <c r="K198" s="9" t="s">
        <v>30</v>
      </c>
      <c r="L198" s="10"/>
      <c r="Q198" s="9" t="s">
        <v>31</v>
      </c>
      <c r="R198" s="9" t="s">
        <v>26</v>
      </c>
      <c r="U198" s="9" t="s">
        <v>32</v>
      </c>
      <c r="V198" s="9" t="s">
        <v>26</v>
      </c>
      <c r="Y198" s="9" t="s">
        <v>33</v>
      </c>
    </row>
    <row r="199" customFormat="false" ht="15" hidden="false" customHeight="false" outlineLevel="0" collapsed="false">
      <c r="B199" s="9" t="s">
        <v>249</v>
      </c>
      <c r="C199" s="9" t="s">
        <v>28</v>
      </c>
      <c r="D199" s="9" t="s">
        <v>29</v>
      </c>
      <c r="E199" s="9" t="s">
        <v>28</v>
      </c>
      <c r="H199" s="9" t="s">
        <v>29</v>
      </c>
      <c r="K199" s="9" t="s">
        <v>30</v>
      </c>
      <c r="L199" s="10"/>
      <c r="Q199" s="9" t="s">
        <v>32</v>
      </c>
      <c r="R199" s="9" t="s">
        <v>26</v>
      </c>
      <c r="U199" s="9" t="s">
        <v>32</v>
      </c>
      <c r="V199" s="9" t="s">
        <v>26</v>
      </c>
      <c r="Y199" s="9" t="s">
        <v>216</v>
      </c>
    </row>
    <row r="200" customFormat="false" ht="15" hidden="false" customHeight="false" outlineLevel="0" collapsed="false">
      <c r="B200" s="9" t="s">
        <v>250</v>
      </c>
      <c r="C200" s="9" t="s">
        <v>28</v>
      </c>
      <c r="D200" s="9" t="s">
        <v>29</v>
      </c>
      <c r="E200" s="9" t="s">
        <v>28</v>
      </c>
      <c r="H200" s="9" t="s">
        <v>29</v>
      </c>
      <c r="K200" s="9" t="s">
        <v>30</v>
      </c>
      <c r="L200" s="10"/>
      <c r="Q200" s="9" t="s">
        <v>32</v>
      </c>
      <c r="R200" s="9" t="s">
        <v>26</v>
      </c>
      <c r="U200" s="9" t="s">
        <v>32</v>
      </c>
      <c r="V200" s="9" t="s">
        <v>26</v>
      </c>
      <c r="Y200" s="9" t="s">
        <v>216</v>
      </c>
    </row>
    <row r="201" customFormat="false" ht="15" hidden="false" customHeight="false" outlineLevel="0" collapsed="false">
      <c r="B201" s="9" t="s">
        <v>251</v>
      </c>
      <c r="C201" s="9" t="s">
        <v>28</v>
      </c>
      <c r="D201" s="9" t="s">
        <v>29</v>
      </c>
      <c r="E201" s="9" t="s">
        <v>28</v>
      </c>
      <c r="H201" s="9" t="s">
        <v>29</v>
      </c>
      <c r="K201" s="9" t="s">
        <v>30</v>
      </c>
      <c r="L201" s="10"/>
      <c r="Q201" s="9" t="s">
        <v>32</v>
      </c>
      <c r="R201" s="9" t="s">
        <v>26</v>
      </c>
      <c r="U201" s="9" t="s">
        <v>32</v>
      </c>
      <c r="V201" s="9" t="s">
        <v>26</v>
      </c>
      <c r="Y201" s="9" t="s">
        <v>216</v>
      </c>
    </row>
    <row r="202" customFormat="false" ht="15" hidden="false" customHeight="false" outlineLevel="0" collapsed="false">
      <c r="B202" s="9" t="s">
        <v>252</v>
      </c>
      <c r="C202" s="9" t="s">
        <v>28</v>
      </c>
      <c r="D202" s="9" t="s">
        <v>29</v>
      </c>
      <c r="E202" s="9" t="s">
        <v>28</v>
      </c>
      <c r="H202" s="9" t="s">
        <v>29</v>
      </c>
      <c r="K202" s="9" t="s">
        <v>38</v>
      </c>
      <c r="L202" s="10"/>
      <c r="Q202" s="9" t="s">
        <v>32</v>
      </c>
      <c r="R202" s="9" t="s">
        <v>26</v>
      </c>
      <c r="U202" s="9" t="s">
        <v>32</v>
      </c>
      <c r="V202" s="9" t="s">
        <v>26</v>
      </c>
      <c r="Y202" s="9" t="s">
        <v>216</v>
      </c>
    </row>
    <row r="203" customFormat="false" ht="15" hidden="false" customHeight="false" outlineLevel="0" collapsed="false">
      <c r="B203" s="9" t="s">
        <v>253</v>
      </c>
      <c r="C203" s="9" t="s">
        <v>28</v>
      </c>
      <c r="D203" s="9" t="s">
        <v>29</v>
      </c>
      <c r="E203" s="9" t="s">
        <v>28</v>
      </c>
      <c r="H203" s="9" t="s">
        <v>29</v>
      </c>
      <c r="K203" s="9" t="s">
        <v>30</v>
      </c>
      <c r="L203" s="10"/>
      <c r="Q203" s="9" t="s">
        <v>32</v>
      </c>
      <c r="R203" s="9" t="s">
        <v>26</v>
      </c>
      <c r="U203" s="9" t="s">
        <v>32</v>
      </c>
      <c r="V203" s="9" t="s">
        <v>26</v>
      </c>
      <c r="Y203" s="9" t="s">
        <v>216</v>
      </c>
    </row>
    <row r="204" customFormat="false" ht="15" hidden="false" customHeight="false" outlineLevel="0" collapsed="false">
      <c r="B204" s="9" t="s">
        <v>254</v>
      </c>
      <c r="C204" s="9" t="s">
        <v>28</v>
      </c>
      <c r="D204" s="9" t="s">
        <v>29</v>
      </c>
      <c r="E204" s="9" t="s">
        <v>28</v>
      </c>
      <c r="H204" s="9" t="s">
        <v>29</v>
      </c>
      <c r="K204" s="9" t="s">
        <v>30</v>
      </c>
      <c r="L204" s="10"/>
      <c r="Q204" s="9" t="s">
        <v>32</v>
      </c>
      <c r="R204" s="9" t="s">
        <v>26</v>
      </c>
      <c r="U204" s="9" t="s">
        <v>32</v>
      </c>
      <c r="V204" s="9" t="s">
        <v>26</v>
      </c>
      <c r="Y204" s="9" t="s">
        <v>216</v>
      </c>
    </row>
    <row r="205" customFormat="false" ht="15" hidden="false" customHeight="false" outlineLevel="0" collapsed="false">
      <c r="B205" s="9" t="s">
        <v>255</v>
      </c>
      <c r="C205" s="9" t="s">
        <v>28</v>
      </c>
      <c r="D205" s="9" t="s">
        <v>29</v>
      </c>
      <c r="E205" s="9" t="s">
        <v>28</v>
      </c>
      <c r="H205" s="9" t="s">
        <v>29</v>
      </c>
      <c r="K205" s="9" t="s">
        <v>30</v>
      </c>
      <c r="L205" s="10"/>
      <c r="Q205" s="9" t="s">
        <v>32</v>
      </c>
      <c r="R205" s="9" t="s">
        <v>26</v>
      </c>
      <c r="U205" s="9" t="s">
        <v>32</v>
      </c>
      <c r="V205" s="9" t="s">
        <v>26</v>
      </c>
      <c r="Y205" s="9" t="s">
        <v>216</v>
      </c>
    </row>
    <row r="206" customFormat="false" ht="15" hidden="false" customHeight="false" outlineLevel="0" collapsed="false">
      <c r="B206" s="9" t="s">
        <v>256</v>
      </c>
      <c r="C206" s="9" t="s">
        <v>28</v>
      </c>
      <c r="D206" s="9" t="s">
        <v>29</v>
      </c>
      <c r="E206" s="9" t="s">
        <v>28</v>
      </c>
      <c r="H206" s="9" t="s">
        <v>29</v>
      </c>
      <c r="K206" s="9" t="s">
        <v>38</v>
      </c>
      <c r="L206" s="10"/>
      <c r="Q206" s="9" t="s">
        <v>32</v>
      </c>
      <c r="R206" s="9" t="s">
        <v>26</v>
      </c>
      <c r="U206" s="9" t="s">
        <v>32</v>
      </c>
      <c r="V206" s="9" t="s">
        <v>26</v>
      </c>
      <c r="Y206" s="9" t="s">
        <v>216</v>
      </c>
    </row>
    <row r="207" customFormat="false" ht="15" hidden="false" customHeight="false" outlineLevel="0" collapsed="false">
      <c r="B207" s="9" t="s">
        <v>257</v>
      </c>
      <c r="C207" s="9" t="s">
        <v>28</v>
      </c>
      <c r="D207" s="9" t="s">
        <v>29</v>
      </c>
      <c r="E207" s="9" t="s">
        <v>28</v>
      </c>
      <c r="H207" s="9" t="s">
        <v>29</v>
      </c>
      <c r="K207" s="9" t="s">
        <v>38</v>
      </c>
      <c r="L207" s="10"/>
      <c r="Q207" s="9" t="s">
        <v>32</v>
      </c>
      <c r="R207" s="9" t="s">
        <v>26</v>
      </c>
      <c r="U207" s="9" t="s">
        <v>32</v>
      </c>
      <c r="V207" s="9" t="s">
        <v>26</v>
      </c>
      <c r="Y207" s="9" t="s">
        <v>216</v>
      </c>
    </row>
    <row r="208" customFormat="false" ht="15" hidden="false" customHeight="false" outlineLevel="0" collapsed="false">
      <c r="B208" s="9" t="s">
        <v>258</v>
      </c>
      <c r="C208" s="9" t="s">
        <v>28</v>
      </c>
      <c r="D208" s="9" t="s">
        <v>29</v>
      </c>
      <c r="E208" s="9" t="s">
        <v>28</v>
      </c>
      <c r="H208" s="9" t="s">
        <v>29</v>
      </c>
      <c r="K208" s="9" t="s">
        <v>38</v>
      </c>
      <c r="L208" s="10"/>
      <c r="Q208" s="9" t="s">
        <v>32</v>
      </c>
      <c r="R208" s="9" t="s">
        <v>26</v>
      </c>
      <c r="U208" s="9" t="s">
        <v>32</v>
      </c>
      <c r="V208" s="9" t="s">
        <v>26</v>
      </c>
      <c r="Y208" s="9" t="s">
        <v>216</v>
      </c>
    </row>
    <row r="209" customFormat="false" ht="15" hidden="false" customHeight="false" outlineLevel="0" collapsed="false">
      <c r="B209" s="9" t="s">
        <v>259</v>
      </c>
      <c r="C209" s="9" t="s">
        <v>28</v>
      </c>
      <c r="D209" s="9" t="s">
        <v>29</v>
      </c>
      <c r="E209" s="9" t="s">
        <v>28</v>
      </c>
      <c r="H209" s="9" t="s">
        <v>29</v>
      </c>
      <c r="K209" s="9" t="s">
        <v>38</v>
      </c>
      <c r="L209" s="10"/>
      <c r="Q209" s="9" t="s">
        <v>32</v>
      </c>
      <c r="R209" s="9" t="s">
        <v>26</v>
      </c>
      <c r="U209" s="9" t="s">
        <v>32</v>
      </c>
      <c r="V209" s="9" t="s">
        <v>26</v>
      </c>
      <c r="Y209" s="9" t="s">
        <v>216</v>
      </c>
    </row>
    <row r="210" customFormat="false" ht="15" hidden="false" customHeight="false" outlineLevel="0" collapsed="false">
      <c r="B210" s="9" t="s">
        <v>260</v>
      </c>
      <c r="C210" s="9" t="s">
        <v>28</v>
      </c>
      <c r="D210" s="9" t="s">
        <v>29</v>
      </c>
      <c r="E210" s="9" t="s">
        <v>28</v>
      </c>
      <c r="H210" s="9" t="s">
        <v>29</v>
      </c>
      <c r="K210" s="9" t="s">
        <v>30</v>
      </c>
      <c r="L210" s="10"/>
      <c r="Q210" s="9" t="s">
        <v>32</v>
      </c>
      <c r="R210" s="9" t="s">
        <v>26</v>
      </c>
      <c r="U210" s="9" t="s">
        <v>32</v>
      </c>
      <c r="V210" s="9" t="s">
        <v>26</v>
      </c>
      <c r="Y210" s="9" t="s">
        <v>216</v>
      </c>
    </row>
    <row r="211" customFormat="false" ht="15" hidden="false" customHeight="false" outlineLevel="0" collapsed="false">
      <c r="B211" s="9" t="s">
        <v>261</v>
      </c>
      <c r="C211" s="9" t="s">
        <v>28</v>
      </c>
      <c r="D211" s="9" t="s">
        <v>29</v>
      </c>
      <c r="E211" s="9" t="s">
        <v>28</v>
      </c>
      <c r="H211" s="9" t="s">
        <v>29</v>
      </c>
      <c r="K211" s="9" t="s">
        <v>30</v>
      </c>
      <c r="L211" s="10"/>
      <c r="Q211" s="9" t="s">
        <v>32</v>
      </c>
      <c r="R211" s="9" t="s">
        <v>26</v>
      </c>
      <c r="U211" s="9" t="s">
        <v>32</v>
      </c>
      <c r="V211" s="9" t="s">
        <v>26</v>
      </c>
      <c r="Y211" s="9" t="s">
        <v>216</v>
      </c>
    </row>
    <row r="212" customFormat="false" ht="15" hidden="false" customHeight="false" outlineLevel="0" collapsed="false">
      <c r="B212" s="9" t="s">
        <v>262</v>
      </c>
      <c r="C212" s="9" t="s">
        <v>28</v>
      </c>
      <c r="D212" s="9" t="s">
        <v>29</v>
      </c>
      <c r="E212" s="9" t="s">
        <v>28</v>
      </c>
      <c r="H212" s="9" t="s">
        <v>29</v>
      </c>
      <c r="K212" s="9" t="s">
        <v>30</v>
      </c>
      <c r="L212" s="10"/>
      <c r="Q212" s="9" t="s">
        <v>32</v>
      </c>
      <c r="R212" s="9" t="s">
        <v>26</v>
      </c>
      <c r="U212" s="9" t="s">
        <v>32</v>
      </c>
      <c r="V212" s="9" t="s">
        <v>26</v>
      </c>
      <c r="Y212" s="9" t="s">
        <v>216</v>
      </c>
    </row>
    <row r="213" customFormat="false" ht="15" hidden="false" customHeight="false" outlineLevel="0" collapsed="false">
      <c r="B213" s="9" t="s">
        <v>263</v>
      </c>
      <c r="C213" s="9" t="s">
        <v>28</v>
      </c>
      <c r="D213" s="9" t="s">
        <v>29</v>
      </c>
      <c r="E213" s="9" t="s">
        <v>28</v>
      </c>
      <c r="H213" s="9" t="s">
        <v>29</v>
      </c>
      <c r="K213" s="9" t="s">
        <v>30</v>
      </c>
      <c r="L213" s="10"/>
      <c r="Q213" s="9" t="s">
        <v>32</v>
      </c>
      <c r="R213" s="9" t="s">
        <v>26</v>
      </c>
      <c r="U213" s="9" t="s">
        <v>32</v>
      </c>
      <c r="V213" s="9" t="s">
        <v>26</v>
      </c>
      <c r="Y213" s="9" t="s">
        <v>216</v>
      </c>
    </row>
    <row r="214" customFormat="false" ht="15" hidden="false" customHeight="false" outlineLevel="0" collapsed="false">
      <c r="B214" s="9" t="s">
        <v>264</v>
      </c>
      <c r="C214" s="9" t="s">
        <v>28</v>
      </c>
      <c r="D214" s="9" t="s">
        <v>29</v>
      </c>
      <c r="E214" s="9" t="s">
        <v>28</v>
      </c>
      <c r="H214" s="9" t="s">
        <v>29</v>
      </c>
      <c r="K214" s="9" t="s">
        <v>30</v>
      </c>
      <c r="L214" s="10"/>
      <c r="Q214" s="9" t="s">
        <v>32</v>
      </c>
      <c r="R214" s="9" t="s">
        <v>26</v>
      </c>
      <c r="U214" s="9" t="s">
        <v>32</v>
      </c>
      <c r="V214" s="9" t="s">
        <v>26</v>
      </c>
      <c r="Y214" s="9" t="s">
        <v>216</v>
      </c>
    </row>
    <row r="215" customFormat="false" ht="15" hidden="false" customHeight="false" outlineLevel="0" collapsed="false">
      <c r="B215" s="9" t="s">
        <v>265</v>
      </c>
      <c r="C215" s="9" t="s">
        <v>28</v>
      </c>
      <c r="D215" s="9" t="s">
        <v>29</v>
      </c>
      <c r="E215" s="9" t="s">
        <v>28</v>
      </c>
      <c r="H215" s="9" t="s">
        <v>29</v>
      </c>
      <c r="K215" s="9" t="s">
        <v>30</v>
      </c>
      <c r="L215" s="10"/>
      <c r="Q215" s="9" t="s">
        <v>32</v>
      </c>
      <c r="R215" s="9" t="s">
        <v>26</v>
      </c>
      <c r="U215" s="9" t="s">
        <v>32</v>
      </c>
      <c r="V215" s="9" t="s">
        <v>26</v>
      </c>
      <c r="Y215" s="9" t="s">
        <v>216</v>
      </c>
    </row>
    <row r="216" customFormat="false" ht="15" hidden="false" customHeight="false" outlineLevel="0" collapsed="false">
      <c r="B216" s="9" t="s">
        <v>266</v>
      </c>
      <c r="C216" s="9" t="s">
        <v>28</v>
      </c>
      <c r="D216" s="9" t="s">
        <v>29</v>
      </c>
      <c r="E216" s="9" t="s">
        <v>28</v>
      </c>
      <c r="H216" s="9" t="s">
        <v>29</v>
      </c>
      <c r="K216" s="9" t="s">
        <v>30</v>
      </c>
      <c r="L216" s="10"/>
      <c r="Q216" s="9" t="s">
        <v>32</v>
      </c>
      <c r="R216" s="9" t="s">
        <v>26</v>
      </c>
      <c r="U216" s="9" t="s">
        <v>32</v>
      </c>
      <c r="V216" s="9" t="s">
        <v>26</v>
      </c>
      <c r="Y216" s="9" t="s">
        <v>216</v>
      </c>
    </row>
    <row r="217" customFormat="false" ht="15" hidden="false" customHeight="false" outlineLevel="0" collapsed="false">
      <c r="B217" s="9" t="s">
        <v>267</v>
      </c>
      <c r="C217" s="9" t="s">
        <v>28</v>
      </c>
      <c r="D217" s="9" t="s">
        <v>29</v>
      </c>
      <c r="E217" s="9" t="s">
        <v>28</v>
      </c>
      <c r="H217" s="9" t="s">
        <v>29</v>
      </c>
      <c r="K217" s="9" t="s">
        <v>30</v>
      </c>
      <c r="L217" s="10"/>
      <c r="Q217" s="9" t="s">
        <v>32</v>
      </c>
      <c r="R217" s="9" t="s">
        <v>26</v>
      </c>
      <c r="U217" s="9" t="s">
        <v>32</v>
      </c>
      <c r="V217" s="9" t="s">
        <v>26</v>
      </c>
      <c r="Y217" s="9" t="s">
        <v>216</v>
      </c>
    </row>
    <row r="218" customFormat="false" ht="15" hidden="false" customHeight="false" outlineLevel="0" collapsed="false">
      <c r="B218" s="9" t="s">
        <v>268</v>
      </c>
      <c r="C218" s="9" t="s">
        <v>28</v>
      </c>
      <c r="D218" s="9" t="s">
        <v>29</v>
      </c>
      <c r="E218" s="9" t="s">
        <v>28</v>
      </c>
      <c r="H218" s="9" t="s">
        <v>29</v>
      </c>
      <c r="K218" s="9" t="s">
        <v>30</v>
      </c>
      <c r="L218" s="10"/>
      <c r="Q218" s="9" t="s">
        <v>32</v>
      </c>
      <c r="R218" s="9" t="s">
        <v>26</v>
      </c>
      <c r="U218" s="9" t="s">
        <v>32</v>
      </c>
      <c r="V218" s="9" t="s">
        <v>26</v>
      </c>
      <c r="Y218" s="9" t="s">
        <v>216</v>
      </c>
    </row>
    <row r="219" customFormat="false" ht="15" hidden="false" customHeight="false" outlineLevel="0" collapsed="false">
      <c r="B219" s="9" t="s">
        <v>269</v>
      </c>
      <c r="C219" s="9" t="s">
        <v>28</v>
      </c>
      <c r="D219" s="9" t="s">
        <v>29</v>
      </c>
      <c r="E219" s="9" t="s">
        <v>28</v>
      </c>
      <c r="H219" s="9" t="s">
        <v>29</v>
      </c>
      <c r="K219" s="9" t="s">
        <v>30</v>
      </c>
      <c r="L219" s="10"/>
      <c r="Q219" s="9" t="s">
        <v>32</v>
      </c>
      <c r="R219" s="9" t="s">
        <v>26</v>
      </c>
      <c r="U219" s="9" t="s">
        <v>32</v>
      </c>
      <c r="V219" s="9" t="s">
        <v>26</v>
      </c>
      <c r="Y219" s="9" t="s">
        <v>216</v>
      </c>
    </row>
    <row r="220" customFormat="false" ht="15" hidden="false" customHeight="false" outlineLevel="0" collapsed="false">
      <c r="B220" s="9" t="s">
        <v>270</v>
      </c>
      <c r="C220" s="9" t="s">
        <v>28</v>
      </c>
      <c r="D220" s="9" t="s">
        <v>29</v>
      </c>
      <c r="E220" s="9" t="s">
        <v>28</v>
      </c>
      <c r="H220" s="9" t="s">
        <v>29</v>
      </c>
      <c r="K220" s="9" t="s">
        <v>30</v>
      </c>
      <c r="L220" s="10"/>
      <c r="Q220" s="9" t="s">
        <v>32</v>
      </c>
      <c r="R220" s="9" t="s">
        <v>26</v>
      </c>
      <c r="U220" s="9" t="s">
        <v>32</v>
      </c>
      <c r="V220" s="9" t="s">
        <v>26</v>
      </c>
      <c r="Y220" s="9" t="s">
        <v>216</v>
      </c>
    </row>
    <row r="221" customFormat="false" ht="15" hidden="false" customHeight="false" outlineLevel="0" collapsed="false">
      <c r="B221" s="9" t="s">
        <v>271</v>
      </c>
      <c r="C221" s="9" t="s">
        <v>28</v>
      </c>
      <c r="D221" s="9" t="s">
        <v>29</v>
      </c>
      <c r="E221" s="9" t="s">
        <v>28</v>
      </c>
      <c r="H221" s="9" t="s">
        <v>29</v>
      </c>
      <c r="K221" s="9" t="s">
        <v>30</v>
      </c>
      <c r="L221" s="10"/>
      <c r="Q221" s="9" t="s">
        <v>32</v>
      </c>
      <c r="R221" s="9" t="s">
        <v>26</v>
      </c>
      <c r="U221" s="9" t="s">
        <v>32</v>
      </c>
      <c r="V221" s="9" t="s">
        <v>26</v>
      </c>
      <c r="Y221" s="9" t="s">
        <v>216</v>
      </c>
    </row>
    <row r="222" customFormat="false" ht="15" hidden="false" customHeight="false" outlineLevel="0" collapsed="false">
      <c r="B222" s="9" t="s">
        <v>272</v>
      </c>
      <c r="C222" s="9" t="s">
        <v>28</v>
      </c>
      <c r="D222" s="9" t="s">
        <v>29</v>
      </c>
      <c r="E222" s="9" t="s">
        <v>28</v>
      </c>
      <c r="H222" s="9" t="s">
        <v>29</v>
      </c>
      <c r="K222" s="9" t="s">
        <v>30</v>
      </c>
      <c r="L222" s="10"/>
      <c r="Q222" s="9" t="s">
        <v>32</v>
      </c>
      <c r="R222" s="9" t="s">
        <v>26</v>
      </c>
      <c r="U222" s="9" t="s">
        <v>32</v>
      </c>
      <c r="V222" s="9" t="s">
        <v>26</v>
      </c>
      <c r="Y222" s="9" t="s">
        <v>216</v>
      </c>
    </row>
    <row r="223" customFormat="false" ht="15" hidden="false" customHeight="false" outlineLevel="0" collapsed="false">
      <c r="B223" s="9" t="s">
        <v>273</v>
      </c>
      <c r="C223" s="9" t="s">
        <v>28</v>
      </c>
      <c r="D223" s="9" t="s">
        <v>29</v>
      </c>
      <c r="E223" s="9" t="s">
        <v>28</v>
      </c>
      <c r="H223" s="9" t="s">
        <v>29</v>
      </c>
      <c r="K223" s="9" t="s">
        <v>30</v>
      </c>
      <c r="L223" s="10"/>
      <c r="Q223" s="9" t="s">
        <v>32</v>
      </c>
      <c r="R223" s="9" t="s">
        <v>26</v>
      </c>
      <c r="U223" s="9" t="s">
        <v>32</v>
      </c>
      <c r="V223" s="9" t="s">
        <v>26</v>
      </c>
      <c r="Y223" s="9" t="s">
        <v>216</v>
      </c>
    </row>
    <row r="224" customFormat="false" ht="15" hidden="false" customHeight="false" outlineLevel="0" collapsed="false">
      <c r="B224" s="9" t="s">
        <v>274</v>
      </c>
      <c r="C224" s="9" t="s">
        <v>28</v>
      </c>
      <c r="D224" s="9" t="s">
        <v>29</v>
      </c>
      <c r="E224" s="9" t="s">
        <v>28</v>
      </c>
      <c r="H224" s="9" t="s">
        <v>29</v>
      </c>
      <c r="K224" s="9" t="s">
        <v>30</v>
      </c>
      <c r="L224" s="10"/>
      <c r="Q224" s="9" t="s">
        <v>32</v>
      </c>
      <c r="R224" s="9" t="s">
        <v>26</v>
      </c>
      <c r="U224" s="9" t="s">
        <v>32</v>
      </c>
      <c r="V224" s="9" t="s">
        <v>26</v>
      </c>
      <c r="Y224" s="9" t="s">
        <v>216</v>
      </c>
    </row>
    <row r="225" customFormat="false" ht="15" hidden="false" customHeight="false" outlineLevel="0" collapsed="false">
      <c r="B225" s="9" t="s">
        <v>275</v>
      </c>
      <c r="C225" s="9" t="s">
        <v>28</v>
      </c>
      <c r="D225" s="9" t="s">
        <v>29</v>
      </c>
      <c r="E225" s="9" t="s">
        <v>28</v>
      </c>
      <c r="H225" s="9" t="s">
        <v>29</v>
      </c>
      <c r="K225" s="9" t="s">
        <v>30</v>
      </c>
      <c r="L225" s="10"/>
      <c r="Q225" s="9" t="s">
        <v>32</v>
      </c>
      <c r="R225" s="9" t="s">
        <v>26</v>
      </c>
      <c r="U225" s="9" t="s">
        <v>32</v>
      </c>
      <c r="V225" s="9" t="s">
        <v>26</v>
      </c>
      <c r="Y225" s="9" t="s">
        <v>216</v>
      </c>
    </row>
    <row r="226" customFormat="false" ht="15" hidden="false" customHeight="false" outlineLevel="0" collapsed="false">
      <c r="B226" s="9" t="s">
        <v>276</v>
      </c>
      <c r="C226" s="9" t="s">
        <v>28</v>
      </c>
      <c r="D226" s="9" t="s">
        <v>29</v>
      </c>
      <c r="E226" s="9" t="s">
        <v>28</v>
      </c>
      <c r="H226" s="9" t="s">
        <v>29</v>
      </c>
      <c r="K226" s="9" t="s">
        <v>30</v>
      </c>
      <c r="L226" s="10"/>
      <c r="Q226" s="9" t="s">
        <v>32</v>
      </c>
      <c r="R226" s="9" t="s">
        <v>26</v>
      </c>
      <c r="U226" s="9" t="s">
        <v>32</v>
      </c>
      <c r="V226" s="9" t="s">
        <v>26</v>
      </c>
      <c r="Y226" s="9" t="s">
        <v>216</v>
      </c>
    </row>
    <row r="227" customFormat="false" ht="15" hidden="false" customHeight="false" outlineLevel="0" collapsed="false">
      <c r="B227" s="9" t="s">
        <v>277</v>
      </c>
      <c r="C227" s="9" t="s">
        <v>28</v>
      </c>
      <c r="D227" s="9" t="s">
        <v>29</v>
      </c>
      <c r="E227" s="9" t="s">
        <v>28</v>
      </c>
      <c r="H227" s="9" t="s">
        <v>29</v>
      </c>
      <c r="K227" s="9" t="s">
        <v>30</v>
      </c>
      <c r="L227" s="10"/>
      <c r="Q227" s="9" t="s">
        <v>32</v>
      </c>
      <c r="R227" s="9" t="s">
        <v>26</v>
      </c>
      <c r="U227" s="9" t="s">
        <v>32</v>
      </c>
      <c r="V227" s="9" t="s">
        <v>26</v>
      </c>
      <c r="Y227" s="9" t="s">
        <v>216</v>
      </c>
    </row>
    <row r="228" customFormat="false" ht="15" hidden="false" customHeight="false" outlineLevel="0" collapsed="false">
      <c r="B228" s="9" t="s">
        <v>278</v>
      </c>
      <c r="C228" s="9" t="s">
        <v>28</v>
      </c>
      <c r="D228" s="9" t="s">
        <v>29</v>
      </c>
      <c r="E228" s="9" t="s">
        <v>28</v>
      </c>
      <c r="H228" s="9" t="s">
        <v>29</v>
      </c>
      <c r="K228" s="9" t="s">
        <v>30</v>
      </c>
      <c r="L228" s="10"/>
      <c r="Q228" s="9" t="s">
        <v>32</v>
      </c>
      <c r="R228" s="9" t="s">
        <v>26</v>
      </c>
      <c r="U228" s="9" t="s">
        <v>32</v>
      </c>
      <c r="V228" s="9" t="s">
        <v>26</v>
      </c>
      <c r="Y228" s="9" t="s">
        <v>216</v>
      </c>
    </row>
    <row r="229" customFormat="false" ht="15" hidden="false" customHeight="false" outlineLevel="0" collapsed="false">
      <c r="B229" s="9" t="s">
        <v>279</v>
      </c>
      <c r="C229" s="9" t="s">
        <v>28</v>
      </c>
      <c r="D229" s="9" t="s">
        <v>29</v>
      </c>
      <c r="E229" s="9" t="s">
        <v>28</v>
      </c>
      <c r="H229" s="9" t="s">
        <v>29</v>
      </c>
      <c r="K229" s="9" t="s">
        <v>30</v>
      </c>
      <c r="L229" s="10"/>
      <c r="Q229" s="9" t="s">
        <v>32</v>
      </c>
      <c r="R229" s="9" t="s">
        <v>26</v>
      </c>
      <c r="U229" s="9" t="s">
        <v>32</v>
      </c>
      <c r="V229" s="9" t="s">
        <v>26</v>
      </c>
      <c r="Y229" s="9" t="s">
        <v>216</v>
      </c>
    </row>
    <row r="230" customFormat="false" ht="15" hidden="false" customHeight="false" outlineLevel="0" collapsed="false">
      <c r="B230" s="9" t="s">
        <v>280</v>
      </c>
      <c r="C230" s="9" t="s">
        <v>28</v>
      </c>
      <c r="D230" s="9" t="s">
        <v>29</v>
      </c>
      <c r="E230" s="9" t="s">
        <v>28</v>
      </c>
      <c r="H230" s="9" t="s">
        <v>29</v>
      </c>
      <c r="K230" s="9" t="s">
        <v>30</v>
      </c>
      <c r="L230" s="10"/>
      <c r="Q230" s="9" t="s">
        <v>32</v>
      </c>
      <c r="R230" s="9" t="s">
        <v>26</v>
      </c>
      <c r="U230" s="9" t="s">
        <v>32</v>
      </c>
      <c r="V230" s="9" t="s">
        <v>26</v>
      </c>
      <c r="Y230" s="9" t="s">
        <v>216</v>
      </c>
    </row>
    <row r="231" customFormat="false" ht="15" hidden="false" customHeight="false" outlineLevel="0" collapsed="false">
      <c r="B231" s="9" t="s">
        <v>281</v>
      </c>
      <c r="C231" s="9" t="s">
        <v>28</v>
      </c>
      <c r="D231" s="9" t="s">
        <v>29</v>
      </c>
      <c r="E231" s="9" t="s">
        <v>28</v>
      </c>
      <c r="H231" s="9" t="s">
        <v>29</v>
      </c>
      <c r="K231" s="9" t="s">
        <v>30</v>
      </c>
      <c r="L231" s="10"/>
      <c r="Q231" s="9" t="s">
        <v>32</v>
      </c>
      <c r="R231" s="9" t="s">
        <v>26</v>
      </c>
      <c r="U231" s="9" t="s">
        <v>32</v>
      </c>
      <c r="V231" s="9" t="s">
        <v>26</v>
      </c>
      <c r="Y231" s="9" t="s">
        <v>216</v>
      </c>
    </row>
    <row r="232" customFormat="false" ht="15" hidden="false" customHeight="false" outlineLevel="0" collapsed="false">
      <c r="B232" s="9" t="s">
        <v>282</v>
      </c>
      <c r="C232" s="9" t="s">
        <v>28</v>
      </c>
      <c r="D232" s="9" t="s">
        <v>29</v>
      </c>
      <c r="E232" s="9" t="s">
        <v>28</v>
      </c>
      <c r="H232" s="9" t="s">
        <v>29</v>
      </c>
      <c r="K232" s="9" t="s">
        <v>30</v>
      </c>
      <c r="L232" s="10"/>
      <c r="Q232" s="9" t="s">
        <v>32</v>
      </c>
      <c r="R232" s="9" t="s">
        <v>26</v>
      </c>
      <c r="U232" s="9" t="s">
        <v>32</v>
      </c>
      <c r="V232" s="9" t="s">
        <v>26</v>
      </c>
      <c r="Y232" s="9" t="s">
        <v>216</v>
      </c>
    </row>
    <row r="233" customFormat="false" ht="15" hidden="false" customHeight="false" outlineLevel="0" collapsed="false">
      <c r="B233" s="9" t="s">
        <v>283</v>
      </c>
      <c r="C233" s="9" t="s">
        <v>28</v>
      </c>
      <c r="D233" s="9" t="s">
        <v>29</v>
      </c>
      <c r="E233" s="9" t="s">
        <v>28</v>
      </c>
      <c r="H233" s="9" t="s">
        <v>29</v>
      </c>
      <c r="K233" s="9" t="s">
        <v>30</v>
      </c>
      <c r="L233" s="10"/>
      <c r="Q233" s="9" t="s">
        <v>32</v>
      </c>
      <c r="R233" s="9" t="s">
        <v>26</v>
      </c>
      <c r="U233" s="9" t="s">
        <v>32</v>
      </c>
      <c r="V233" s="9" t="s">
        <v>26</v>
      </c>
      <c r="Y233" s="9" t="s">
        <v>216</v>
      </c>
    </row>
    <row r="234" customFormat="false" ht="15" hidden="false" customHeight="false" outlineLevel="0" collapsed="false">
      <c r="B234" s="9" t="s">
        <v>284</v>
      </c>
      <c r="C234" s="9" t="s">
        <v>28</v>
      </c>
      <c r="D234" s="9" t="s">
        <v>29</v>
      </c>
      <c r="E234" s="9" t="s">
        <v>28</v>
      </c>
      <c r="H234" s="9" t="s">
        <v>29</v>
      </c>
      <c r="K234" s="9" t="s">
        <v>30</v>
      </c>
      <c r="L234" s="10"/>
      <c r="Q234" s="9" t="s">
        <v>32</v>
      </c>
      <c r="R234" s="9" t="s">
        <v>26</v>
      </c>
      <c r="U234" s="9" t="s">
        <v>32</v>
      </c>
      <c r="V234" s="9" t="s">
        <v>26</v>
      </c>
      <c r="Y234" s="9" t="s">
        <v>216</v>
      </c>
    </row>
    <row r="235" customFormat="false" ht="15" hidden="false" customHeight="false" outlineLevel="0" collapsed="false">
      <c r="B235" s="9" t="s">
        <v>285</v>
      </c>
      <c r="C235" s="9" t="s">
        <v>28</v>
      </c>
      <c r="D235" s="9" t="s">
        <v>29</v>
      </c>
      <c r="E235" s="9" t="s">
        <v>28</v>
      </c>
      <c r="H235" s="9" t="s">
        <v>29</v>
      </c>
      <c r="K235" s="9" t="s">
        <v>30</v>
      </c>
      <c r="L235" s="10"/>
      <c r="Q235" s="9" t="s">
        <v>32</v>
      </c>
      <c r="R235" s="9" t="s">
        <v>26</v>
      </c>
      <c r="U235" s="9" t="s">
        <v>32</v>
      </c>
      <c r="V235" s="9" t="s">
        <v>26</v>
      </c>
      <c r="Y235" s="9" t="s">
        <v>216</v>
      </c>
    </row>
    <row r="236" customFormat="false" ht="15" hidden="false" customHeight="false" outlineLevel="0" collapsed="false">
      <c r="B236" s="9" t="s">
        <v>286</v>
      </c>
      <c r="C236" s="9" t="s">
        <v>28</v>
      </c>
      <c r="D236" s="9" t="s">
        <v>29</v>
      </c>
      <c r="E236" s="9" t="s">
        <v>28</v>
      </c>
      <c r="H236" s="9" t="s">
        <v>29</v>
      </c>
      <c r="K236" s="9" t="s">
        <v>30</v>
      </c>
      <c r="L236" s="10"/>
      <c r="Q236" s="9" t="s">
        <v>32</v>
      </c>
      <c r="R236" s="9" t="s">
        <v>26</v>
      </c>
      <c r="U236" s="9" t="s">
        <v>32</v>
      </c>
      <c r="V236" s="9" t="s">
        <v>26</v>
      </c>
      <c r="Y236" s="9" t="s">
        <v>216</v>
      </c>
    </row>
    <row r="237" customFormat="false" ht="15" hidden="false" customHeight="false" outlineLevel="0" collapsed="false">
      <c r="B237" s="9" t="s">
        <v>287</v>
      </c>
      <c r="C237" s="9" t="s">
        <v>28</v>
      </c>
      <c r="D237" s="9" t="s">
        <v>29</v>
      </c>
      <c r="E237" s="9" t="s">
        <v>28</v>
      </c>
      <c r="H237" s="9" t="s">
        <v>29</v>
      </c>
      <c r="K237" s="9" t="s">
        <v>30</v>
      </c>
      <c r="L237" s="10"/>
      <c r="Q237" s="9" t="s">
        <v>32</v>
      </c>
      <c r="R237" s="9" t="s">
        <v>26</v>
      </c>
      <c r="U237" s="9" t="s">
        <v>32</v>
      </c>
      <c r="V237" s="9" t="s">
        <v>26</v>
      </c>
      <c r="Y237" s="9" t="s">
        <v>216</v>
      </c>
    </row>
    <row r="238" customFormat="false" ht="15" hidden="false" customHeight="false" outlineLevel="0" collapsed="false">
      <c r="B238" s="9" t="s">
        <v>288</v>
      </c>
      <c r="C238" s="9" t="s">
        <v>28</v>
      </c>
      <c r="D238" s="9" t="s">
        <v>29</v>
      </c>
      <c r="E238" s="9" t="s">
        <v>28</v>
      </c>
      <c r="H238" s="9" t="s">
        <v>29</v>
      </c>
      <c r="K238" s="9" t="s">
        <v>30</v>
      </c>
      <c r="L238" s="10"/>
      <c r="Q238" s="9" t="s">
        <v>32</v>
      </c>
      <c r="R238" s="9" t="s">
        <v>26</v>
      </c>
      <c r="U238" s="9" t="s">
        <v>32</v>
      </c>
      <c r="V238" s="9" t="s">
        <v>26</v>
      </c>
      <c r="Y238" s="9" t="s">
        <v>216</v>
      </c>
    </row>
    <row r="239" customFormat="false" ht="15" hidden="false" customHeight="false" outlineLevel="0" collapsed="false">
      <c r="B239" s="9" t="s">
        <v>289</v>
      </c>
      <c r="C239" s="9" t="s">
        <v>28</v>
      </c>
      <c r="D239" s="9" t="s">
        <v>29</v>
      </c>
      <c r="E239" s="9" t="s">
        <v>28</v>
      </c>
      <c r="H239" s="9" t="s">
        <v>29</v>
      </c>
      <c r="K239" s="9" t="s">
        <v>30</v>
      </c>
      <c r="L239" s="10"/>
      <c r="Q239" s="9" t="s">
        <v>32</v>
      </c>
      <c r="R239" s="9" t="s">
        <v>26</v>
      </c>
      <c r="U239" s="9" t="s">
        <v>32</v>
      </c>
      <c r="V239" s="9" t="s">
        <v>26</v>
      </c>
      <c r="Y239" s="9" t="s">
        <v>216</v>
      </c>
    </row>
    <row r="240" customFormat="false" ht="15" hidden="false" customHeight="false" outlineLevel="0" collapsed="false">
      <c r="B240" s="9" t="s">
        <v>290</v>
      </c>
      <c r="C240" s="9" t="s">
        <v>28</v>
      </c>
      <c r="D240" s="9" t="s">
        <v>29</v>
      </c>
      <c r="E240" s="9" t="s">
        <v>28</v>
      </c>
      <c r="H240" s="9" t="s">
        <v>29</v>
      </c>
      <c r="K240" s="9" t="s">
        <v>30</v>
      </c>
      <c r="L240" s="10"/>
      <c r="Q240" s="9" t="s">
        <v>32</v>
      </c>
      <c r="R240" s="9" t="s">
        <v>26</v>
      </c>
      <c r="U240" s="9" t="s">
        <v>32</v>
      </c>
      <c r="V240" s="9" t="s">
        <v>26</v>
      </c>
      <c r="Y240" s="9" t="s">
        <v>216</v>
      </c>
    </row>
    <row r="241" customFormat="false" ht="15" hidden="false" customHeight="false" outlineLevel="0" collapsed="false">
      <c r="B241" s="9" t="s">
        <v>291</v>
      </c>
      <c r="C241" s="9" t="s">
        <v>28</v>
      </c>
      <c r="D241" s="9" t="s">
        <v>29</v>
      </c>
      <c r="E241" s="9" t="s">
        <v>28</v>
      </c>
      <c r="H241" s="9" t="s">
        <v>29</v>
      </c>
      <c r="K241" s="9" t="s">
        <v>30</v>
      </c>
      <c r="L241" s="10"/>
      <c r="Q241" s="9" t="s">
        <v>32</v>
      </c>
      <c r="R241" s="9" t="s">
        <v>26</v>
      </c>
      <c r="U241" s="9" t="s">
        <v>32</v>
      </c>
      <c r="V241" s="9" t="s">
        <v>26</v>
      </c>
      <c r="Y241" s="9" t="s">
        <v>216</v>
      </c>
    </row>
    <row r="242" customFormat="false" ht="15" hidden="false" customHeight="false" outlineLevel="0" collapsed="false">
      <c r="B242" s="9" t="s">
        <v>292</v>
      </c>
      <c r="C242" s="9" t="s">
        <v>28</v>
      </c>
      <c r="D242" s="9" t="s">
        <v>29</v>
      </c>
      <c r="E242" s="9" t="s">
        <v>28</v>
      </c>
      <c r="H242" s="9" t="s">
        <v>29</v>
      </c>
      <c r="K242" s="9" t="s">
        <v>30</v>
      </c>
      <c r="L242" s="10"/>
      <c r="Q242" s="9" t="s">
        <v>32</v>
      </c>
      <c r="R242" s="9" t="s">
        <v>26</v>
      </c>
      <c r="U242" s="9" t="s">
        <v>32</v>
      </c>
      <c r="V242" s="9" t="s">
        <v>26</v>
      </c>
      <c r="Y242" s="9" t="s">
        <v>216</v>
      </c>
    </row>
    <row r="243" customFormat="false" ht="15" hidden="false" customHeight="false" outlineLevel="0" collapsed="false">
      <c r="B243" s="9" t="s">
        <v>293</v>
      </c>
      <c r="C243" s="9" t="s">
        <v>28</v>
      </c>
      <c r="D243" s="9" t="s">
        <v>29</v>
      </c>
      <c r="E243" s="9" t="s">
        <v>28</v>
      </c>
      <c r="H243" s="9" t="s">
        <v>29</v>
      </c>
      <c r="K243" s="9" t="s">
        <v>30</v>
      </c>
      <c r="L243" s="10"/>
      <c r="Q243" s="9" t="s">
        <v>32</v>
      </c>
      <c r="R243" s="9" t="s">
        <v>26</v>
      </c>
      <c r="U243" s="9" t="s">
        <v>32</v>
      </c>
      <c r="V243" s="9" t="s">
        <v>26</v>
      </c>
      <c r="Y243" s="9" t="s">
        <v>216</v>
      </c>
    </row>
    <row r="244" customFormat="false" ht="15" hidden="false" customHeight="false" outlineLevel="0" collapsed="false">
      <c r="B244" s="9" t="s">
        <v>294</v>
      </c>
      <c r="C244" s="9" t="s">
        <v>28</v>
      </c>
      <c r="D244" s="9" t="s">
        <v>29</v>
      </c>
      <c r="E244" s="9" t="s">
        <v>28</v>
      </c>
      <c r="H244" s="9" t="s">
        <v>29</v>
      </c>
      <c r="K244" s="9" t="s">
        <v>30</v>
      </c>
      <c r="L244" s="10"/>
      <c r="Q244" s="9" t="s">
        <v>32</v>
      </c>
      <c r="R244" s="9" t="s">
        <v>26</v>
      </c>
      <c r="U244" s="9" t="s">
        <v>32</v>
      </c>
      <c r="V244" s="9" t="s">
        <v>26</v>
      </c>
      <c r="Y244" s="9" t="s">
        <v>216</v>
      </c>
    </row>
    <row r="245" customFormat="false" ht="15" hidden="false" customHeight="false" outlineLevel="0" collapsed="false">
      <c r="B245" s="9" t="s">
        <v>295</v>
      </c>
      <c r="C245" s="9" t="s">
        <v>28</v>
      </c>
      <c r="D245" s="9" t="s">
        <v>29</v>
      </c>
      <c r="E245" s="9" t="s">
        <v>28</v>
      </c>
      <c r="H245" s="9" t="s">
        <v>29</v>
      </c>
      <c r="K245" s="9" t="s">
        <v>30</v>
      </c>
      <c r="L245" s="10"/>
      <c r="Q245" s="9" t="s">
        <v>32</v>
      </c>
      <c r="R245" s="9" t="s">
        <v>26</v>
      </c>
      <c r="U245" s="9" t="s">
        <v>32</v>
      </c>
      <c r="V245" s="9" t="s">
        <v>26</v>
      </c>
      <c r="Y245" s="9" t="s">
        <v>216</v>
      </c>
    </row>
    <row r="246" customFormat="false" ht="15" hidden="false" customHeight="false" outlineLevel="0" collapsed="false">
      <c r="B246" s="9" t="s">
        <v>296</v>
      </c>
      <c r="C246" s="9" t="s">
        <v>28</v>
      </c>
      <c r="D246" s="9" t="s">
        <v>29</v>
      </c>
      <c r="E246" s="9" t="s">
        <v>28</v>
      </c>
      <c r="H246" s="9" t="s">
        <v>29</v>
      </c>
      <c r="K246" s="9" t="s">
        <v>30</v>
      </c>
      <c r="L246" s="10"/>
      <c r="Q246" s="9" t="s">
        <v>32</v>
      </c>
      <c r="R246" s="9" t="s">
        <v>26</v>
      </c>
      <c r="U246" s="9" t="s">
        <v>32</v>
      </c>
      <c r="V246" s="9" t="s">
        <v>26</v>
      </c>
      <c r="Y246" s="9" t="s">
        <v>216</v>
      </c>
    </row>
    <row r="247" customFormat="false" ht="15" hidden="false" customHeight="false" outlineLevel="0" collapsed="false">
      <c r="B247" s="9" t="s">
        <v>297</v>
      </c>
      <c r="C247" s="9" t="s">
        <v>28</v>
      </c>
      <c r="D247" s="9" t="s">
        <v>29</v>
      </c>
      <c r="E247" s="9" t="s">
        <v>28</v>
      </c>
      <c r="H247" s="9" t="s">
        <v>29</v>
      </c>
      <c r="K247" s="9" t="s">
        <v>30</v>
      </c>
      <c r="L247" s="10"/>
      <c r="Q247" s="9" t="s">
        <v>32</v>
      </c>
      <c r="R247" s="9" t="s">
        <v>26</v>
      </c>
      <c r="U247" s="9" t="s">
        <v>32</v>
      </c>
      <c r="V247" s="9" t="s">
        <v>26</v>
      </c>
      <c r="Y247" s="9" t="s">
        <v>216</v>
      </c>
    </row>
    <row r="248" customFormat="false" ht="15" hidden="false" customHeight="false" outlineLevel="0" collapsed="false">
      <c r="B248" s="9" t="s">
        <v>298</v>
      </c>
      <c r="C248" s="9" t="s">
        <v>28</v>
      </c>
      <c r="D248" s="9" t="s">
        <v>29</v>
      </c>
      <c r="E248" s="9" t="s">
        <v>28</v>
      </c>
      <c r="H248" s="9" t="s">
        <v>29</v>
      </c>
      <c r="K248" s="9" t="s">
        <v>30</v>
      </c>
      <c r="L248" s="10"/>
      <c r="Q248" s="9" t="s">
        <v>32</v>
      </c>
      <c r="R248" s="9" t="s">
        <v>26</v>
      </c>
      <c r="U248" s="9" t="s">
        <v>32</v>
      </c>
      <c r="V248" s="9" t="s">
        <v>26</v>
      </c>
      <c r="Y248" s="9" t="s">
        <v>216</v>
      </c>
    </row>
    <row r="249" customFormat="false" ht="15" hidden="false" customHeight="false" outlineLevel="0" collapsed="false">
      <c r="B249" s="9" t="s">
        <v>299</v>
      </c>
      <c r="C249" s="9" t="s">
        <v>28</v>
      </c>
      <c r="D249" s="9" t="s">
        <v>29</v>
      </c>
      <c r="E249" s="9" t="s">
        <v>28</v>
      </c>
      <c r="H249" s="9" t="s">
        <v>29</v>
      </c>
      <c r="K249" s="9" t="s">
        <v>30</v>
      </c>
      <c r="L249" s="10"/>
      <c r="Q249" s="9" t="s">
        <v>32</v>
      </c>
      <c r="R249" s="9" t="s">
        <v>26</v>
      </c>
      <c r="U249" s="9" t="s">
        <v>32</v>
      </c>
      <c r="V249" s="9" t="s">
        <v>26</v>
      </c>
      <c r="Y249" s="9" t="s">
        <v>216</v>
      </c>
    </row>
    <row r="250" customFormat="false" ht="15" hidden="false" customHeight="false" outlineLevel="0" collapsed="false">
      <c r="B250" s="9" t="s">
        <v>300</v>
      </c>
      <c r="C250" s="9" t="s">
        <v>28</v>
      </c>
      <c r="D250" s="9" t="s">
        <v>29</v>
      </c>
      <c r="E250" s="9" t="s">
        <v>28</v>
      </c>
      <c r="H250" s="9" t="s">
        <v>29</v>
      </c>
      <c r="K250" s="9" t="s">
        <v>30</v>
      </c>
      <c r="L250" s="10"/>
      <c r="Q250" s="9" t="s">
        <v>32</v>
      </c>
      <c r="R250" s="9" t="s">
        <v>26</v>
      </c>
      <c r="U250" s="9" t="s">
        <v>32</v>
      </c>
      <c r="V250" s="9" t="s">
        <v>26</v>
      </c>
      <c r="Y250" s="9" t="s">
        <v>216</v>
      </c>
    </row>
    <row r="251" customFormat="false" ht="15" hidden="false" customHeight="false" outlineLevel="0" collapsed="false">
      <c r="B251" s="9" t="s">
        <v>301</v>
      </c>
      <c r="C251" s="9" t="s">
        <v>28</v>
      </c>
      <c r="D251" s="9" t="s">
        <v>29</v>
      </c>
      <c r="E251" s="9" t="s">
        <v>28</v>
      </c>
      <c r="H251" s="9" t="s">
        <v>29</v>
      </c>
      <c r="K251" s="9" t="s">
        <v>30</v>
      </c>
      <c r="L251" s="10"/>
      <c r="Q251" s="9" t="s">
        <v>32</v>
      </c>
      <c r="R251" s="9" t="s">
        <v>26</v>
      </c>
      <c r="U251" s="9" t="s">
        <v>32</v>
      </c>
      <c r="V251" s="9" t="s">
        <v>26</v>
      </c>
      <c r="Y251" s="9" t="s">
        <v>216</v>
      </c>
    </row>
    <row r="252" customFormat="false" ht="15" hidden="false" customHeight="false" outlineLevel="0" collapsed="false">
      <c r="B252" s="9" t="s">
        <v>302</v>
      </c>
      <c r="C252" s="9" t="s">
        <v>28</v>
      </c>
      <c r="D252" s="9" t="s">
        <v>29</v>
      </c>
      <c r="E252" s="9" t="s">
        <v>28</v>
      </c>
      <c r="H252" s="9" t="s">
        <v>29</v>
      </c>
      <c r="K252" s="9" t="s">
        <v>30</v>
      </c>
      <c r="L252" s="10"/>
      <c r="Q252" s="9" t="s">
        <v>32</v>
      </c>
      <c r="R252" s="9" t="s">
        <v>26</v>
      </c>
      <c r="U252" s="9" t="s">
        <v>32</v>
      </c>
      <c r="V252" s="9" t="s">
        <v>26</v>
      </c>
      <c r="Y252" s="9" t="s">
        <v>216</v>
      </c>
    </row>
    <row r="253" customFormat="false" ht="15" hidden="false" customHeight="false" outlineLevel="0" collapsed="false">
      <c r="B253" s="9" t="s">
        <v>303</v>
      </c>
      <c r="C253" s="9" t="s">
        <v>28</v>
      </c>
      <c r="D253" s="9" t="s">
        <v>29</v>
      </c>
      <c r="E253" s="9" t="s">
        <v>28</v>
      </c>
      <c r="H253" s="9" t="s">
        <v>29</v>
      </c>
      <c r="K253" s="9" t="s">
        <v>30</v>
      </c>
      <c r="L253" s="10"/>
      <c r="Q253" s="9" t="s">
        <v>32</v>
      </c>
      <c r="R253" s="9" t="s">
        <v>26</v>
      </c>
      <c r="U253" s="9" t="s">
        <v>32</v>
      </c>
      <c r="V253" s="9" t="s">
        <v>26</v>
      </c>
      <c r="Y253" s="9" t="s">
        <v>216</v>
      </c>
    </row>
    <row r="254" customFormat="false" ht="15" hidden="false" customHeight="false" outlineLevel="0" collapsed="false">
      <c r="B254" s="9" t="s">
        <v>304</v>
      </c>
      <c r="C254" s="9" t="s">
        <v>28</v>
      </c>
      <c r="D254" s="9" t="s">
        <v>29</v>
      </c>
      <c r="E254" s="9" t="s">
        <v>28</v>
      </c>
      <c r="H254" s="9" t="s">
        <v>29</v>
      </c>
      <c r="K254" s="9" t="s">
        <v>30</v>
      </c>
      <c r="L254" s="10"/>
      <c r="Q254" s="9" t="s">
        <v>32</v>
      </c>
      <c r="R254" s="9" t="s">
        <v>26</v>
      </c>
      <c r="U254" s="9" t="s">
        <v>32</v>
      </c>
      <c r="V254" s="9" t="s">
        <v>26</v>
      </c>
      <c r="Y254" s="9" t="s">
        <v>216</v>
      </c>
    </row>
    <row r="255" customFormat="false" ht="15" hidden="false" customHeight="false" outlineLevel="0" collapsed="false">
      <c r="B255" s="9" t="s">
        <v>305</v>
      </c>
      <c r="C255" s="9" t="s">
        <v>28</v>
      </c>
      <c r="D255" s="9" t="s">
        <v>29</v>
      </c>
      <c r="E255" s="9" t="s">
        <v>28</v>
      </c>
      <c r="H255" s="9" t="s">
        <v>29</v>
      </c>
      <c r="K255" s="9" t="s">
        <v>30</v>
      </c>
      <c r="L255" s="10"/>
      <c r="Q255" s="9" t="s">
        <v>32</v>
      </c>
      <c r="R255" s="9" t="s">
        <v>26</v>
      </c>
      <c r="U255" s="9" t="s">
        <v>32</v>
      </c>
      <c r="V255" s="9" t="s">
        <v>26</v>
      </c>
      <c r="Y255" s="9" t="s">
        <v>216</v>
      </c>
    </row>
    <row r="256" customFormat="false" ht="15" hidden="false" customHeight="false" outlineLevel="0" collapsed="false">
      <c r="B256" s="9" t="s">
        <v>306</v>
      </c>
      <c r="C256" s="9" t="s">
        <v>28</v>
      </c>
      <c r="D256" s="9" t="s">
        <v>29</v>
      </c>
      <c r="E256" s="9" t="s">
        <v>28</v>
      </c>
      <c r="H256" s="9" t="s">
        <v>29</v>
      </c>
      <c r="K256" s="9" t="s">
        <v>30</v>
      </c>
      <c r="L256" s="10"/>
      <c r="Q256" s="9" t="s">
        <v>32</v>
      </c>
      <c r="R256" s="9" t="s">
        <v>26</v>
      </c>
      <c r="U256" s="9" t="s">
        <v>32</v>
      </c>
      <c r="V256" s="9" t="s">
        <v>26</v>
      </c>
      <c r="Y256" s="9" t="s">
        <v>216</v>
      </c>
    </row>
    <row r="257" customFormat="false" ht="15" hidden="false" customHeight="false" outlineLevel="0" collapsed="false">
      <c r="B257" s="9" t="s">
        <v>307</v>
      </c>
      <c r="C257" s="9" t="s">
        <v>28</v>
      </c>
      <c r="D257" s="9" t="s">
        <v>29</v>
      </c>
      <c r="E257" s="9" t="s">
        <v>28</v>
      </c>
      <c r="H257" s="9" t="s">
        <v>29</v>
      </c>
      <c r="K257" s="9" t="s">
        <v>30</v>
      </c>
      <c r="L257" s="10"/>
      <c r="Q257" s="9" t="s">
        <v>32</v>
      </c>
      <c r="R257" s="9" t="s">
        <v>26</v>
      </c>
      <c r="U257" s="9" t="s">
        <v>32</v>
      </c>
      <c r="V257" s="9" t="s">
        <v>26</v>
      </c>
      <c r="Y257" s="9" t="s">
        <v>216</v>
      </c>
    </row>
    <row r="258" customFormat="false" ht="15" hidden="false" customHeight="false" outlineLevel="0" collapsed="false">
      <c r="B258" s="9" t="s">
        <v>308</v>
      </c>
      <c r="C258" s="9" t="s">
        <v>28</v>
      </c>
      <c r="D258" s="9" t="s">
        <v>29</v>
      </c>
      <c r="E258" s="9" t="s">
        <v>28</v>
      </c>
      <c r="H258" s="9" t="s">
        <v>29</v>
      </c>
      <c r="K258" s="9" t="s">
        <v>30</v>
      </c>
      <c r="L258" s="10"/>
      <c r="Q258" s="9" t="s">
        <v>32</v>
      </c>
      <c r="R258" s="9" t="s">
        <v>26</v>
      </c>
      <c r="U258" s="9" t="s">
        <v>32</v>
      </c>
      <c r="V258" s="9" t="s">
        <v>26</v>
      </c>
      <c r="Y258" s="9" t="s">
        <v>216</v>
      </c>
    </row>
    <row r="259" customFormat="false" ht="15" hidden="false" customHeight="false" outlineLevel="0" collapsed="false">
      <c r="B259" s="9" t="s">
        <v>309</v>
      </c>
      <c r="C259" s="9" t="s">
        <v>28</v>
      </c>
      <c r="D259" s="9" t="s">
        <v>29</v>
      </c>
      <c r="E259" s="9" t="s">
        <v>28</v>
      </c>
      <c r="H259" s="9" t="s">
        <v>29</v>
      </c>
      <c r="K259" s="9" t="s">
        <v>30</v>
      </c>
      <c r="L259" s="10"/>
      <c r="Q259" s="9" t="s">
        <v>32</v>
      </c>
      <c r="R259" s="9" t="s">
        <v>26</v>
      </c>
      <c r="U259" s="9" t="s">
        <v>32</v>
      </c>
      <c r="V259" s="9" t="s">
        <v>26</v>
      </c>
      <c r="Y259" s="9" t="s">
        <v>216</v>
      </c>
    </row>
    <row r="260" customFormat="false" ht="15" hidden="false" customHeight="false" outlineLevel="0" collapsed="false">
      <c r="B260" s="9" t="s">
        <v>310</v>
      </c>
      <c r="C260" s="9" t="s">
        <v>28</v>
      </c>
      <c r="D260" s="9" t="s">
        <v>29</v>
      </c>
      <c r="E260" s="9" t="s">
        <v>28</v>
      </c>
      <c r="H260" s="9" t="s">
        <v>29</v>
      </c>
      <c r="K260" s="9" t="s">
        <v>30</v>
      </c>
      <c r="L260" s="10"/>
      <c r="Q260" s="9" t="s">
        <v>32</v>
      </c>
      <c r="R260" s="9" t="s">
        <v>26</v>
      </c>
      <c r="U260" s="9" t="s">
        <v>32</v>
      </c>
      <c r="V260" s="9" t="s">
        <v>26</v>
      </c>
      <c r="Y260" s="9" t="s">
        <v>216</v>
      </c>
    </row>
    <row r="261" customFormat="false" ht="15" hidden="false" customHeight="false" outlineLevel="0" collapsed="false">
      <c r="B261" s="9" t="s">
        <v>311</v>
      </c>
      <c r="C261" s="9" t="s">
        <v>28</v>
      </c>
      <c r="D261" s="9" t="s">
        <v>29</v>
      </c>
      <c r="E261" s="9" t="s">
        <v>28</v>
      </c>
      <c r="H261" s="9" t="s">
        <v>29</v>
      </c>
      <c r="K261" s="9" t="s">
        <v>30</v>
      </c>
      <c r="L261" s="10"/>
      <c r="Q261" s="9" t="s">
        <v>32</v>
      </c>
      <c r="R261" s="9" t="s">
        <v>26</v>
      </c>
      <c r="U261" s="9" t="s">
        <v>32</v>
      </c>
      <c r="V261" s="9" t="s">
        <v>26</v>
      </c>
      <c r="Y261" s="9" t="s">
        <v>216</v>
      </c>
    </row>
    <row r="262" customFormat="false" ht="15" hidden="false" customHeight="false" outlineLevel="0" collapsed="false">
      <c r="B262" s="9" t="s">
        <v>312</v>
      </c>
      <c r="C262" s="9" t="s">
        <v>28</v>
      </c>
      <c r="D262" s="9" t="s">
        <v>29</v>
      </c>
      <c r="E262" s="9" t="s">
        <v>28</v>
      </c>
      <c r="H262" s="9" t="s">
        <v>29</v>
      </c>
      <c r="K262" s="9" t="s">
        <v>30</v>
      </c>
      <c r="L262" s="10"/>
      <c r="Q262" s="9" t="s">
        <v>32</v>
      </c>
      <c r="R262" s="9" t="s">
        <v>26</v>
      </c>
      <c r="U262" s="9" t="s">
        <v>32</v>
      </c>
      <c r="V262" s="9" t="s">
        <v>26</v>
      </c>
      <c r="Y262" s="9" t="s">
        <v>216</v>
      </c>
    </row>
    <row r="263" customFormat="false" ht="15" hidden="false" customHeight="false" outlineLevel="0" collapsed="false">
      <c r="B263" s="9" t="s">
        <v>313</v>
      </c>
      <c r="C263" s="9" t="s">
        <v>28</v>
      </c>
      <c r="D263" s="9" t="s">
        <v>29</v>
      </c>
      <c r="E263" s="9" t="s">
        <v>28</v>
      </c>
      <c r="H263" s="9" t="s">
        <v>29</v>
      </c>
      <c r="K263" s="9" t="s">
        <v>30</v>
      </c>
      <c r="L263" s="10"/>
      <c r="Q263" s="9" t="s">
        <v>32</v>
      </c>
      <c r="R263" s="9" t="s">
        <v>26</v>
      </c>
      <c r="U263" s="9" t="s">
        <v>32</v>
      </c>
      <c r="V263" s="9" t="s">
        <v>26</v>
      </c>
      <c r="Y263" s="9" t="s">
        <v>216</v>
      </c>
    </row>
    <row r="264" customFormat="false" ht="15" hidden="false" customHeight="false" outlineLevel="0" collapsed="false">
      <c r="B264" s="9" t="s">
        <v>314</v>
      </c>
      <c r="C264" s="9" t="s">
        <v>28</v>
      </c>
      <c r="D264" s="9" t="s">
        <v>29</v>
      </c>
      <c r="E264" s="9" t="s">
        <v>28</v>
      </c>
      <c r="H264" s="9" t="s">
        <v>29</v>
      </c>
      <c r="K264" s="9" t="s">
        <v>30</v>
      </c>
      <c r="L264" s="10"/>
      <c r="Q264" s="9" t="s">
        <v>32</v>
      </c>
      <c r="R264" s="9" t="s">
        <v>26</v>
      </c>
      <c r="U264" s="9" t="s">
        <v>32</v>
      </c>
      <c r="V264" s="9" t="s">
        <v>26</v>
      </c>
      <c r="Y264" s="9" t="s">
        <v>216</v>
      </c>
    </row>
    <row r="265" customFormat="false" ht="15" hidden="false" customHeight="false" outlineLevel="0" collapsed="false">
      <c r="B265" s="9" t="s">
        <v>315</v>
      </c>
      <c r="C265" s="9" t="s">
        <v>28</v>
      </c>
      <c r="D265" s="9" t="s">
        <v>29</v>
      </c>
      <c r="E265" s="9" t="s">
        <v>28</v>
      </c>
      <c r="H265" s="9" t="s">
        <v>29</v>
      </c>
      <c r="K265" s="9" t="s">
        <v>30</v>
      </c>
      <c r="L265" s="10"/>
      <c r="Q265" s="9" t="s">
        <v>32</v>
      </c>
      <c r="R265" s="9" t="s">
        <v>26</v>
      </c>
      <c r="U265" s="9" t="s">
        <v>32</v>
      </c>
      <c r="V265" s="9" t="s">
        <v>26</v>
      </c>
      <c r="Y265" s="9" t="s">
        <v>216</v>
      </c>
    </row>
    <row r="266" customFormat="false" ht="15" hidden="false" customHeight="false" outlineLevel="0" collapsed="false">
      <c r="B266" s="9" t="s">
        <v>316</v>
      </c>
      <c r="C266" s="9" t="s">
        <v>28</v>
      </c>
      <c r="D266" s="9" t="s">
        <v>29</v>
      </c>
      <c r="E266" s="9" t="s">
        <v>28</v>
      </c>
      <c r="H266" s="9" t="s">
        <v>29</v>
      </c>
      <c r="K266" s="9" t="s">
        <v>30</v>
      </c>
      <c r="L266" s="10"/>
      <c r="Q266" s="9" t="s">
        <v>32</v>
      </c>
      <c r="R266" s="9" t="s">
        <v>26</v>
      </c>
      <c r="U266" s="9" t="s">
        <v>32</v>
      </c>
      <c r="V266" s="9" t="s">
        <v>26</v>
      </c>
      <c r="Y266" s="9" t="s">
        <v>216</v>
      </c>
    </row>
    <row r="267" customFormat="false" ht="15" hidden="false" customHeight="false" outlineLevel="0" collapsed="false">
      <c r="B267" s="9" t="s">
        <v>317</v>
      </c>
      <c r="C267" s="9" t="s">
        <v>28</v>
      </c>
      <c r="D267" s="9" t="s">
        <v>29</v>
      </c>
      <c r="E267" s="9" t="s">
        <v>28</v>
      </c>
      <c r="H267" s="9" t="s">
        <v>29</v>
      </c>
      <c r="K267" s="9" t="s">
        <v>30</v>
      </c>
      <c r="L267" s="10"/>
      <c r="Q267" s="9" t="s">
        <v>32</v>
      </c>
      <c r="R267" s="9" t="s">
        <v>26</v>
      </c>
      <c r="U267" s="9" t="s">
        <v>32</v>
      </c>
      <c r="V267" s="9" t="s">
        <v>26</v>
      </c>
      <c r="Y267" s="9" t="s">
        <v>216</v>
      </c>
    </row>
    <row r="268" customFormat="false" ht="15" hidden="false" customHeight="false" outlineLevel="0" collapsed="false">
      <c r="B268" s="9" t="s">
        <v>318</v>
      </c>
      <c r="C268" s="9" t="s">
        <v>28</v>
      </c>
      <c r="D268" s="9" t="s">
        <v>29</v>
      </c>
      <c r="E268" s="9" t="s">
        <v>28</v>
      </c>
      <c r="H268" s="9" t="s">
        <v>29</v>
      </c>
      <c r="K268" s="9" t="s">
        <v>38</v>
      </c>
      <c r="L268" s="10"/>
      <c r="Q268" s="9" t="s">
        <v>32</v>
      </c>
      <c r="R268" s="9" t="s">
        <v>26</v>
      </c>
      <c r="U268" s="9" t="s">
        <v>32</v>
      </c>
      <c r="V268" s="9" t="s">
        <v>26</v>
      </c>
      <c r="Y268" s="9" t="s">
        <v>216</v>
      </c>
    </row>
    <row r="269" customFormat="false" ht="15" hidden="false" customHeight="false" outlineLevel="0" collapsed="false">
      <c r="B269" s="9" t="s">
        <v>319</v>
      </c>
      <c r="C269" s="9" t="s">
        <v>28</v>
      </c>
      <c r="D269" s="9" t="s">
        <v>29</v>
      </c>
      <c r="E269" s="9" t="s">
        <v>28</v>
      </c>
      <c r="H269" s="9" t="s">
        <v>29</v>
      </c>
      <c r="K269" s="9" t="s">
        <v>30</v>
      </c>
      <c r="L269" s="10"/>
      <c r="Q269" s="9" t="s">
        <v>32</v>
      </c>
      <c r="R269" s="9" t="s">
        <v>26</v>
      </c>
      <c r="U269" s="9" t="s">
        <v>32</v>
      </c>
      <c r="V269" s="9" t="s">
        <v>26</v>
      </c>
      <c r="Y269" s="9" t="s">
        <v>216</v>
      </c>
    </row>
    <row r="270" customFormat="false" ht="15" hidden="false" customHeight="false" outlineLevel="0" collapsed="false">
      <c r="B270" s="9" t="s">
        <v>320</v>
      </c>
      <c r="C270" s="9" t="s">
        <v>28</v>
      </c>
      <c r="D270" s="9" t="s">
        <v>29</v>
      </c>
      <c r="E270" s="9" t="s">
        <v>28</v>
      </c>
      <c r="H270" s="9" t="s">
        <v>29</v>
      </c>
      <c r="K270" s="9" t="s">
        <v>30</v>
      </c>
      <c r="L270" s="10"/>
      <c r="Q270" s="9" t="s">
        <v>32</v>
      </c>
      <c r="R270" s="9" t="s">
        <v>26</v>
      </c>
      <c r="U270" s="9" t="s">
        <v>32</v>
      </c>
      <c r="V270" s="9" t="s">
        <v>26</v>
      </c>
      <c r="Y270" s="9" t="s">
        <v>216</v>
      </c>
    </row>
    <row r="271" customFormat="false" ht="15" hidden="false" customHeight="false" outlineLevel="0" collapsed="false">
      <c r="B271" s="9" t="s">
        <v>321</v>
      </c>
      <c r="C271" s="9" t="s">
        <v>28</v>
      </c>
      <c r="D271" s="9" t="s">
        <v>29</v>
      </c>
      <c r="E271" s="9" t="s">
        <v>28</v>
      </c>
      <c r="H271" s="9" t="s">
        <v>29</v>
      </c>
      <c r="K271" s="9" t="s">
        <v>30</v>
      </c>
      <c r="L271" s="10"/>
      <c r="Q271" s="9" t="s">
        <v>32</v>
      </c>
      <c r="R271" s="9" t="s">
        <v>26</v>
      </c>
      <c r="U271" s="9" t="s">
        <v>32</v>
      </c>
      <c r="V271" s="9" t="s">
        <v>26</v>
      </c>
      <c r="Y271" s="9" t="s">
        <v>216</v>
      </c>
    </row>
    <row r="272" customFormat="false" ht="15" hidden="false" customHeight="false" outlineLevel="0" collapsed="false">
      <c r="B272" s="9" t="s">
        <v>322</v>
      </c>
      <c r="C272" s="9" t="s">
        <v>28</v>
      </c>
      <c r="D272" s="9" t="s">
        <v>29</v>
      </c>
      <c r="E272" s="9" t="s">
        <v>28</v>
      </c>
      <c r="H272" s="9" t="s">
        <v>29</v>
      </c>
      <c r="K272" s="9" t="s">
        <v>30</v>
      </c>
      <c r="L272" s="10"/>
      <c r="Q272" s="9" t="s">
        <v>32</v>
      </c>
      <c r="R272" s="9" t="s">
        <v>26</v>
      </c>
      <c r="U272" s="9" t="s">
        <v>32</v>
      </c>
      <c r="V272" s="9" t="s">
        <v>26</v>
      </c>
      <c r="Y272" s="9" t="s">
        <v>216</v>
      </c>
    </row>
    <row r="273" customFormat="false" ht="15" hidden="false" customHeight="false" outlineLevel="0" collapsed="false">
      <c r="B273" s="9" t="s">
        <v>323</v>
      </c>
      <c r="C273" s="9" t="s">
        <v>28</v>
      </c>
      <c r="D273" s="9" t="s">
        <v>29</v>
      </c>
      <c r="E273" s="9" t="s">
        <v>28</v>
      </c>
      <c r="H273" s="9" t="s">
        <v>29</v>
      </c>
      <c r="K273" s="9" t="s">
        <v>30</v>
      </c>
      <c r="L273" s="10"/>
      <c r="Q273" s="9" t="s">
        <v>32</v>
      </c>
      <c r="R273" s="9" t="s">
        <v>26</v>
      </c>
      <c r="U273" s="9" t="s">
        <v>32</v>
      </c>
      <c r="V273" s="9" t="s">
        <v>26</v>
      </c>
      <c r="Y273" s="9" t="s">
        <v>216</v>
      </c>
    </row>
    <row r="274" customFormat="false" ht="15" hidden="false" customHeight="false" outlineLevel="0" collapsed="false">
      <c r="B274" s="9" t="s">
        <v>324</v>
      </c>
      <c r="C274" s="9" t="s">
        <v>28</v>
      </c>
      <c r="D274" s="9" t="s">
        <v>29</v>
      </c>
      <c r="E274" s="9" t="s">
        <v>28</v>
      </c>
      <c r="H274" s="9" t="s">
        <v>29</v>
      </c>
      <c r="K274" s="9" t="s">
        <v>30</v>
      </c>
      <c r="L274" s="10"/>
      <c r="Q274" s="9" t="s">
        <v>32</v>
      </c>
      <c r="R274" s="9" t="s">
        <v>26</v>
      </c>
      <c r="U274" s="9" t="s">
        <v>32</v>
      </c>
      <c r="V274" s="9" t="s">
        <v>26</v>
      </c>
      <c r="Y274" s="9" t="s">
        <v>216</v>
      </c>
    </row>
    <row r="275" customFormat="false" ht="15" hidden="false" customHeight="false" outlineLevel="0" collapsed="false">
      <c r="B275" s="9" t="s">
        <v>325</v>
      </c>
      <c r="C275" s="9" t="s">
        <v>28</v>
      </c>
      <c r="D275" s="9" t="s">
        <v>29</v>
      </c>
      <c r="E275" s="9" t="s">
        <v>28</v>
      </c>
      <c r="H275" s="9" t="s">
        <v>29</v>
      </c>
      <c r="K275" s="9" t="s">
        <v>30</v>
      </c>
      <c r="L275" s="10"/>
      <c r="Q275" s="9" t="s">
        <v>32</v>
      </c>
      <c r="R275" s="9" t="s">
        <v>26</v>
      </c>
      <c r="U275" s="9" t="s">
        <v>32</v>
      </c>
      <c r="V275" s="9" t="s">
        <v>26</v>
      </c>
      <c r="Y275" s="9" t="s">
        <v>216</v>
      </c>
    </row>
    <row r="276" customFormat="false" ht="15" hidden="false" customHeight="false" outlineLevel="0" collapsed="false">
      <c r="B276" s="9" t="s">
        <v>326</v>
      </c>
      <c r="C276" s="9" t="s">
        <v>28</v>
      </c>
      <c r="D276" s="9" t="s">
        <v>29</v>
      </c>
      <c r="E276" s="9" t="s">
        <v>28</v>
      </c>
      <c r="H276" s="9" t="s">
        <v>29</v>
      </c>
      <c r="K276" s="9" t="s">
        <v>30</v>
      </c>
      <c r="L276" s="10"/>
      <c r="Q276" s="9" t="s">
        <v>32</v>
      </c>
      <c r="R276" s="9" t="s">
        <v>26</v>
      </c>
      <c r="U276" s="9" t="s">
        <v>32</v>
      </c>
      <c r="V276" s="9" t="s">
        <v>26</v>
      </c>
      <c r="Y276" s="9" t="s">
        <v>216</v>
      </c>
    </row>
    <row r="277" customFormat="false" ht="15" hidden="false" customHeight="false" outlineLevel="0" collapsed="false">
      <c r="B277" s="9" t="s">
        <v>327</v>
      </c>
      <c r="C277" s="9" t="s">
        <v>28</v>
      </c>
      <c r="D277" s="9" t="s">
        <v>29</v>
      </c>
      <c r="E277" s="9" t="s">
        <v>28</v>
      </c>
      <c r="H277" s="9" t="s">
        <v>29</v>
      </c>
      <c r="K277" s="9" t="s">
        <v>38</v>
      </c>
      <c r="L277" s="10"/>
      <c r="Q277" s="9" t="s">
        <v>32</v>
      </c>
      <c r="R277" s="9" t="s">
        <v>26</v>
      </c>
      <c r="U277" s="9" t="s">
        <v>32</v>
      </c>
      <c r="V277" s="9" t="s">
        <v>26</v>
      </c>
      <c r="Y277" s="9" t="s">
        <v>216</v>
      </c>
    </row>
    <row r="278" customFormat="false" ht="15" hidden="false" customHeight="false" outlineLevel="0" collapsed="false">
      <c r="B278" s="9" t="s">
        <v>328</v>
      </c>
      <c r="C278" s="9" t="s">
        <v>28</v>
      </c>
      <c r="D278" s="9" t="s">
        <v>29</v>
      </c>
      <c r="E278" s="9" t="s">
        <v>28</v>
      </c>
      <c r="H278" s="9" t="s">
        <v>29</v>
      </c>
      <c r="K278" s="9" t="s">
        <v>30</v>
      </c>
      <c r="L278" s="10"/>
      <c r="Q278" s="9" t="s">
        <v>32</v>
      </c>
      <c r="R278" s="9" t="s">
        <v>26</v>
      </c>
      <c r="U278" s="9" t="s">
        <v>32</v>
      </c>
      <c r="V278" s="9" t="s">
        <v>26</v>
      </c>
      <c r="Y278" s="9" t="s">
        <v>216</v>
      </c>
    </row>
    <row r="279" customFormat="false" ht="15" hidden="false" customHeight="false" outlineLevel="0" collapsed="false">
      <c r="B279" s="9" t="s">
        <v>329</v>
      </c>
      <c r="C279" s="9" t="s">
        <v>28</v>
      </c>
      <c r="D279" s="9" t="s">
        <v>29</v>
      </c>
      <c r="E279" s="9" t="s">
        <v>28</v>
      </c>
      <c r="H279" s="9" t="s">
        <v>29</v>
      </c>
      <c r="K279" s="9" t="s">
        <v>30</v>
      </c>
      <c r="L279" s="10"/>
      <c r="Q279" s="9" t="s">
        <v>31</v>
      </c>
      <c r="R279" s="9" t="s">
        <v>26</v>
      </c>
      <c r="U279" s="9" t="s">
        <v>32</v>
      </c>
      <c r="V279" s="9" t="s">
        <v>26</v>
      </c>
      <c r="Y279" s="9" t="s">
        <v>33</v>
      </c>
    </row>
    <row r="280" customFormat="false" ht="15" hidden="false" customHeight="false" outlineLevel="0" collapsed="false">
      <c r="B280" s="9" t="s">
        <v>330</v>
      </c>
      <c r="C280" s="9" t="s">
        <v>28</v>
      </c>
      <c r="D280" s="9" t="s">
        <v>29</v>
      </c>
      <c r="E280" s="9" t="s">
        <v>28</v>
      </c>
      <c r="H280" s="9" t="s">
        <v>29</v>
      </c>
      <c r="K280" s="9" t="s">
        <v>30</v>
      </c>
      <c r="L280" s="10"/>
      <c r="Q280" s="9" t="s">
        <v>32</v>
      </c>
      <c r="R280" s="9" t="s">
        <v>26</v>
      </c>
      <c r="U280" s="9" t="s">
        <v>32</v>
      </c>
      <c r="V280" s="9" t="s">
        <v>26</v>
      </c>
      <c r="Y280" s="9" t="s">
        <v>216</v>
      </c>
    </row>
    <row r="281" customFormat="false" ht="15" hidden="false" customHeight="false" outlineLevel="0" collapsed="false">
      <c r="B281" s="9" t="s">
        <v>331</v>
      </c>
      <c r="C281" s="9" t="s">
        <v>28</v>
      </c>
      <c r="D281" s="9" t="s">
        <v>29</v>
      </c>
      <c r="E281" s="9" t="s">
        <v>28</v>
      </c>
      <c r="H281" s="9" t="s">
        <v>29</v>
      </c>
      <c r="K281" s="9" t="s">
        <v>30</v>
      </c>
      <c r="L281" s="10"/>
      <c r="Q281" s="9" t="s">
        <v>32</v>
      </c>
      <c r="R281" s="9" t="s">
        <v>26</v>
      </c>
      <c r="U281" s="9" t="s">
        <v>32</v>
      </c>
      <c r="V281" s="9" t="s">
        <v>26</v>
      </c>
      <c r="Y281" s="9" t="s">
        <v>216</v>
      </c>
    </row>
    <row r="282" customFormat="false" ht="15" hidden="false" customHeight="false" outlineLevel="0" collapsed="false">
      <c r="B282" s="9" t="s">
        <v>332</v>
      </c>
      <c r="C282" s="9" t="s">
        <v>28</v>
      </c>
      <c r="D282" s="9" t="s">
        <v>29</v>
      </c>
      <c r="E282" s="9" t="s">
        <v>28</v>
      </c>
      <c r="H282" s="9" t="s">
        <v>29</v>
      </c>
      <c r="K282" s="9" t="s">
        <v>30</v>
      </c>
      <c r="L282" s="10"/>
      <c r="Q282" s="9" t="s">
        <v>32</v>
      </c>
      <c r="R282" s="9" t="s">
        <v>26</v>
      </c>
      <c r="U282" s="9" t="s">
        <v>32</v>
      </c>
      <c r="V282" s="9" t="s">
        <v>26</v>
      </c>
      <c r="Y282" s="9" t="s">
        <v>216</v>
      </c>
    </row>
    <row r="283" customFormat="false" ht="15" hidden="false" customHeight="false" outlineLevel="0" collapsed="false">
      <c r="B283" s="9" t="s">
        <v>333</v>
      </c>
      <c r="C283" s="9" t="s">
        <v>28</v>
      </c>
      <c r="D283" s="9" t="s">
        <v>29</v>
      </c>
      <c r="E283" s="9" t="s">
        <v>28</v>
      </c>
      <c r="H283" s="9" t="s">
        <v>29</v>
      </c>
      <c r="K283" s="9" t="s">
        <v>30</v>
      </c>
      <c r="L283" s="10"/>
      <c r="Q283" s="9" t="s">
        <v>32</v>
      </c>
      <c r="R283" s="9" t="s">
        <v>26</v>
      </c>
      <c r="U283" s="9" t="s">
        <v>32</v>
      </c>
      <c r="V283" s="9" t="s">
        <v>26</v>
      </c>
      <c r="Y283" s="9" t="s">
        <v>216</v>
      </c>
    </row>
    <row r="284" customFormat="false" ht="15" hidden="false" customHeight="false" outlineLevel="0" collapsed="false">
      <c r="B284" s="9" t="s">
        <v>334</v>
      </c>
      <c r="C284" s="9" t="s">
        <v>28</v>
      </c>
      <c r="D284" s="9" t="s">
        <v>29</v>
      </c>
      <c r="E284" s="9" t="s">
        <v>28</v>
      </c>
      <c r="H284" s="9" t="s">
        <v>29</v>
      </c>
      <c r="K284" s="9" t="s">
        <v>30</v>
      </c>
      <c r="L284" s="10"/>
      <c r="Q284" s="9" t="s">
        <v>32</v>
      </c>
      <c r="R284" s="9" t="s">
        <v>26</v>
      </c>
      <c r="U284" s="9" t="s">
        <v>32</v>
      </c>
      <c r="V284" s="9" t="s">
        <v>26</v>
      </c>
      <c r="Y284" s="9" t="s">
        <v>216</v>
      </c>
    </row>
    <row r="285" customFormat="false" ht="15" hidden="false" customHeight="false" outlineLevel="0" collapsed="false">
      <c r="B285" s="9" t="s">
        <v>335</v>
      </c>
      <c r="C285" s="9" t="s">
        <v>28</v>
      </c>
      <c r="D285" s="9" t="s">
        <v>29</v>
      </c>
      <c r="E285" s="9" t="s">
        <v>28</v>
      </c>
      <c r="H285" s="9" t="s">
        <v>29</v>
      </c>
      <c r="K285" s="9" t="s">
        <v>30</v>
      </c>
      <c r="L285" s="10"/>
      <c r="Q285" s="9" t="s">
        <v>32</v>
      </c>
      <c r="R285" s="9" t="s">
        <v>26</v>
      </c>
      <c r="U285" s="9" t="s">
        <v>32</v>
      </c>
      <c r="V285" s="9" t="s">
        <v>26</v>
      </c>
      <c r="Y285" s="9" t="s">
        <v>216</v>
      </c>
    </row>
    <row r="286" customFormat="false" ht="15" hidden="false" customHeight="false" outlineLevel="0" collapsed="false">
      <c r="B286" s="9" t="s">
        <v>336</v>
      </c>
      <c r="C286" s="9" t="s">
        <v>28</v>
      </c>
      <c r="D286" s="9" t="s">
        <v>29</v>
      </c>
      <c r="E286" s="9" t="s">
        <v>28</v>
      </c>
      <c r="H286" s="9" t="s">
        <v>29</v>
      </c>
      <c r="K286" s="9" t="s">
        <v>30</v>
      </c>
      <c r="L286" s="10"/>
      <c r="Q286" s="9" t="s">
        <v>32</v>
      </c>
      <c r="R286" s="9" t="s">
        <v>26</v>
      </c>
      <c r="U286" s="9" t="s">
        <v>32</v>
      </c>
      <c r="V286" s="9" t="s">
        <v>26</v>
      </c>
      <c r="Y286" s="9" t="s">
        <v>216</v>
      </c>
    </row>
    <row r="287" customFormat="false" ht="15" hidden="false" customHeight="false" outlineLevel="0" collapsed="false">
      <c r="B287" s="9" t="s">
        <v>337</v>
      </c>
      <c r="C287" s="9" t="s">
        <v>28</v>
      </c>
      <c r="D287" s="9" t="s">
        <v>29</v>
      </c>
      <c r="E287" s="9" t="s">
        <v>28</v>
      </c>
      <c r="H287" s="9" t="s">
        <v>29</v>
      </c>
      <c r="K287" s="9" t="s">
        <v>30</v>
      </c>
      <c r="L287" s="10"/>
      <c r="Q287" s="9" t="s">
        <v>32</v>
      </c>
      <c r="R287" s="9" t="s">
        <v>26</v>
      </c>
      <c r="U287" s="9" t="s">
        <v>32</v>
      </c>
      <c r="V287" s="9" t="s">
        <v>26</v>
      </c>
      <c r="Y287" s="9" t="s">
        <v>216</v>
      </c>
    </row>
    <row r="288" customFormat="false" ht="15" hidden="false" customHeight="false" outlineLevel="0" collapsed="false">
      <c r="B288" s="9" t="s">
        <v>338</v>
      </c>
      <c r="C288" s="9" t="s">
        <v>28</v>
      </c>
      <c r="D288" s="9" t="s">
        <v>29</v>
      </c>
      <c r="E288" s="9" t="s">
        <v>28</v>
      </c>
      <c r="H288" s="9" t="s">
        <v>29</v>
      </c>
      <c r="K288" s="9" t="s">
        <v>30</v>
      </c>
      <c r="L288" s="10"/>
      <c r="Q288" s="9" t="s">
        <v>32</v>
      </c>
      <c r="R288" s="9" t="s">
        <v>26</v>
      </c>
      <c r="U288" s="9" t="s">
        <v>32</v>
      </c>
      <c r="V288" s="9" t="s">
        <v>26</v>
      </c>
      <c r="Y288" s="9" t="s">
        <v>216</v>
      </c>
    </row>
    <row r="289" customFormat="false" ht="15" hidden="false" customHeight="false" outlineLevel="0" collapsed="false">
      <c r="B289" s="9" t="s">
        <v>339</v>
      </c>
      <c r="C289" s="9" t="s">
        <v>28</v>
      </c>
      <c r="D289" s="9" t="s">
        <v>29</v>
      </c>
      <c r="E289" s="9" t="s">
        <v>28</v>
      </c>
      <c r="H289" s="9" t="s">
        <v>29</v>
      </c>
      <c r="K289" s="9" t="s">
        <v>30</v>
      </c>
      <c r="L289" s="10"/>
      <c r="Q289" s="9" t="s">
        <v>32</v>
      </c>
      <c r="R289" s="9" t="s">
        <v>26</v>
      </c>
      <c r="U289" s="9" t="s">
        <v>32</v>
      </c>
      <c r="V289" s="9" t="s">
        <v>26</v>
      </c>
      <c r="Y289" s="9" t="s">
        <v>216</v>
      </c>
    </row>
    <row r="290" customFormat="false" ht="15" hidden="false" customHeight="false" outlineLevel="0" collapsed="false">
      <c r="B290" s="9" t="s">
        <v>340</v>
      </c>
      <c r="C290" s="9" t="s">
        <v>28</v>
      </c>
      <c r="D290" s="9" t="s">
        <v>29</v>
      </c>
      <c r="E290" s="9" t="s">
        <v>28</v>
      </c>
      <c r="H290" s="9" t="s">
        <v>29</v>
      </c>
      <c r="K290" s="9" t="s">
        <v>30</v>
      </c>
      <c r="L290" s="10"/>
      <c r="Q290" s="9" t="s">
        <v>32</v>
      </c>
      <c r="R290" s="9" t="s">
        <v>26</v>
      </c>
      <c r="U290" s="9" t="s">
        <v>32</v>
      </c>
      <c r="V290" s="9" t="s">
        <v>26</v>
      </c>
      <c r="Y290" s="9" t="s">
        <v>216</v>
      </c>
    </row>
    <row r="291" customFormat="false" ht="15" hidden="false" customHeight="false" outlineLevel="0" collapsed="false">
      <c r="B291" s="9" t="s">
        <v>341</v>
      </c>
      <c r="C291" s="9" t="s">
        <v>28</v>
      </c>
      <c r="D291" s="9" t="s">
        <v>29</v>
      </c>
      <c r="E291" s="9" t="s">
        <v>28</v>
      </c>
      <c r="H291" s="9" t="s">
        <v>29</v>
      </c>
      <c r="K291" s="9" t="s">
        <v>30</v>
      </c>
      <c r="L291" s="10"/>
      <c r="Q291" s="9" t="s">
        <v>32</v>
      </c>
      <c r="R291" s="9" t="s">
        <v>26</v>
      </c>
      <c r="U291" s="9" t="s">
        <v>32</v>
      </c>
      <c r="V291" s="9" t="s">
        <v>26</v>
      </c>
      <c r="Y291" s="9" t="s">
        <v>216</v>
      </c>
    </row>
    <row r="292" customFormat="false" ht="15" hidden="false" customHeight="false" outlineLevel="0" collapsed="false">
      <c r="B292" s="9" t="s">
        <v>342</v>
      </c>
      <c r="C292" s="9" t="s">
        <v>28</v>
      </c>
      <c r="D292" s="9" t="s">
        <v>29</v>
      </c>
      <c r="E292" s="9" t="s">
        <v>28</v>
      </c>
      <c r="H292" s="9" t="s">
        <v>29</v>
      </c>
      <c r="K292" s="9" t="s">
        <v>30</v>
      </c>
      <c r="L292" s="10"/>
      <c r="Q292" s="9" t="s">
        <v>32</v>
      </c>
      <c r="R292" s="9" t="s">
        <v>26</v>
      </c>
      <c r="U292" s="9" t="s">
        <v>32</v>
      </c>
      <c r="V292" s="9" t="s">
        <v>26</v>
      </c>
      <c r="Y292" s="9" t="s">
        <v>216</v>
      </c>
    </row>
    <row r="293" customFormat="false" ht="15" hidden="false" customHeight="false" outlineLevel="0" collapsed="false">
      <c r="B293" s="9" t="s">
        <v>343</v>
      </c>
      <c r="C293" s="9" t="s">
        <v>28</v>
      </c>
      <c r="D293" s="9" t="s">
        <v>29</v>
      </c>
      <c r="E293" s="9" t="s">
        <v>28</v>
      </c>
      <c r="H293" s="9" t="s">
        <v>29</v>
      </c>
      <c r="K293" s="9" t="s">
        <v>30</v>
      </c>
      <c r="L293" s="10"/>
      <c r="Q293" s="9" t="s">
        <v>32</v>
      </c>
      <c r="R293" s="9" t="s">
        <v>26</v>
      </c>
      <c r="U293" s="9" t="s">
        <v>32</v>
      </c>
      <c r="V293" s="9" t="s">
        <v>26</v>
      </c>
      <c r="Y293" s="9" t="s">
        <v>216</v>
      </c>
    </row>
    <row r="294" customFormat="false" ht="15" hidden="false" customHeight="false" outlineLevel="0" collapsed="false">
      <c r="B294" s="9" t="s">
        <v>344</v>
      </c>
      <c r="C294" s="9" t="s">
        <v>28</v>
      </c>
      <c r="D294" s="9" t="s">
        <v>29</v>
      </c>
      <c r="E294" s="9" t="s">
        <v>28</v>
      </c>
      <c r="H294" s="9" t="s">
        <v>29</v>
      </c>
      <c r="K294" s="9" t="s">
        <v>30</v>
      </c>
      <c r="L294" s="10"/>
      <c r="Q294" s="9" t="s">
        <v>32</v>
      </c>
      <c r="R294" s="9" t="s">
        <v>26</v>
      </c>
      <c r="U294" s="9" t="s">
        <v>32</v>
      </c>
      <c r="V294" s="9" t="s">
        <v>26</v>
      </c>
      <c r="Y294" s="9" t="s">
        <v>216</v>
      </c>
    </row>
    <row r="295" customFormat="false" ht="15" hidden="false" customHeight="false" outlineLevel="0" collapsed="false">
      <c r="B295" s="9" t="s">
        <v>345</v>
      </c>
      <c r="C295" s="9" t="s">
        <v>28</v>
      </c>
      <c r="D295" s="9" t="s">
        <v>29</v>
      </c>
      <c r="E295" s="9" t="s">
        <v>28</v>
      </c>
      <c r="H295" s="9" t="s">
        <v>29</v>
      </c>
      <c r="K295" s="9" t="s">
        <v>30</v>
      </c>
      <c r="L295" s="10"/>
      <c r="Q295" s="9" t="s">
        <v>32</v>
      </c>
      <c r="R295" s="9" t="s">
        <v>26</v>
      </c>
      <c r="U295" s="9" t="s">
        <v>32</v>
      </c>
      <c r="V295" s="9" t="s">
        <v>26</v>
      </c>
      <c r="Y295" s="9" t="s">
        <v>216</v>
      </c>
    </row>
    <row r="296" customFormat="false" ht="15" hidden="false" customHeight="false" outlineLevel="0" collapsed="false">
      <c r="B296" s="9" t="s">
        <v>346</v>
      </c>
      <c r="C296" s="9" t="s">
        <v>28</v>
      </c>
      <c r="D296" s="9" t="s">
        <v>29</v>
      </c>
      <c r="E296" s="9" t="s">
        <v>28</v>
      </c>
      <c r="H296" s="9" t="s">
        <v>29</v>
      </c>
      <c r="K296" s="9" t="s">
        <v>30</v>
      </c>
      <c r="L296" s="10"/>
      <c r="Q296" s="9" t="s">
        <v>32</v>
      </c>
      <c r="R296" s="9" t="s">
        <v>26</v>
      </c>
      <c r="U296" s="9" t="s">
        <v>32</v>
      </c>
      <c r="V296" s="9" t="s">
        <v>26</v>
      </c>
      <c r="Y296" s="9" t="s">
        <v>216</v>
      </c>
    </row>
    <row r="297" customFormat="false" ht="15" hidden="false" customHeight="false" outlineLevel="0" collapsed="false">
      <c r="B297" s="9" t="s">
        <v>347</v>
      </c>
      <c r="C297" s="9" t="s">
        <v>28</v>
      </c>
      <c r="D297" s="9" t="s">
        <v>29</v>
      </c>
      <c r="E297" s="9" t="s">
        <v>28</v>
      </c>
      <c r="H297" s="9" t="s">
        <v>29</v>
      </c>
      <c r="K297" s="9" t="s">
        <v>30</v>
      </c>
      <c r="L297" s="10"/>
      <c r="Q297" s="9" t="s">
        <v>32</v>
      </c>
      <c r="R297" s="9" t="s">
        <v>26</v>
      </c>
      <c r="U297" s="9" t="s">
        <v>32</v>
      </c>
      <c r="V297" s="9" t="s">
        <v>26</v>
      </c>
      <c r="Y297" s="9" t="s">
        <v>216</v>
      </c>
    </row>
    <row r="298" customFormat="false" ht="15" hidden="false" customHeight="false" outlineLevel="0" collapsed="false">
      <c r="B298" s="9" t="s">
        <v>348</v>
      </c>
      <c r="C298" s="9" t="s">
        <v>28</v>
      </c>
      <c r="D298" s="9" t="s">
        <v>29</v>
      </c>
      <c r="E298" s="9" t="s">
        <v>28</v>
      </c>
      <c r="H298" s="9" t="s">
        <v>29</v>
      </c>
      <c r="K298" s="9" t="s">
        <v>30</v>
      </c>
      <c r="L298" s="10"/>
      <c r="Q298" s="9" t="s">
        <v>32</v>
      </c>
      <c r="R298" s="9" t="s">
        <v>26</v>
      </c>
      <c r="U298" s="9" t="s">
        <v>32</v>
      </c>
      <c r="V298" s="9" t="s">
        <v>26</v>
      </c>
      <c r="Y298" s="9" t="s">
        <v>216</v>
      </c>
    </row>
    <row r="299" customFormat="false" ht="15" hidden="false" customHeight="false" outlineLevel="0" collapsed="false">
      <c r="B299" s="9" t="s">
        <v>349</v>
      </c>
      <c r="C299" s="9" t="s">
        <v>28</v>
      </c>
      <c r="D299" s="9" t="s">
        <v>29</v>
      </c>
      <c r="E299" s="9" t="s">
        <v>28</v>
      </c>
      <c r="H299" s="9" t="s">
        <v>29</v>
      </c>
      <c r="K299" s="9" t="s">
        <v>30</v>
      </c>
      <c r="L299" s="10"/>
      <c r="Q299" s="9" t="s">
        <v>32</v>
      </c>
      <c r="R299" s="9" t="s">
        <v>26</v>
      </c>
      <c r="U299" s="9" t="s">
        <v>32</v>
      </c>
      <c r="V299" s="9" t="s">
        <v>26</v>
      </c>
      <c r="Y299" s="9" t="s">
        <v>216</v>
      </c>
    </row>
    <row r="300" customFormat="false" ht="15" hidden="false" customHeight="false" outlineLevel="0" collapsed="false">
      <c r="B300" s="9" t="s">
        <v>350</v>
      </c>
      <c r="C300" s="9" t="s">
        <v>28</v>
      </c>
      <c r="D300" s="9" t="s">
        <v>29</v>
      </c>
      <c r="E300" s="9" t="s">
        <v>28</v>
      </c>
      <c r="H300" s="9" t="s">
        <v>29</v>
      </c>
      <c r="K300" s="9" t="s">
        <v>30</v>
      </c>
      <c r="L300" s="10"/>
      <c r="Q300" s="9" t="s">
        <v>32</v>
      </c>
      <c r="R300" s="9" t="s">
        <v>26</v>
      </c>
      <c r="U300" s="9" t="s">
        <v>32</v>
      </c>
      <c r="V300" s="9" t="s">
        <v>26</v>
      </c>
      <c r="Y300" s="9" t="s">
        <v>216</v>
      </c>
    </row>
    <row r="301" customFormat="false" ht="15" hidden="false" customHeight="false" outlineLevel="0" collapsed="false">
      <c r="B301" s="9" t="s">
        <v>351</v>
      </c>
      <c r="C301" s="9" t="s">
        <v>28</v>
      </c>
      <c r="D301" s="9" t="s">
        <v>29</v>
      </c>
      <c r="E301" s="9" t="s">
        <v>28</v>
      </c>
      <c r="H301" s="9" t="s">
        <v>29</v>
      </c>
      <c r="K301" s="9" t="s">
        <v>30</v>
      </c>
      <c r="L301" s="10"/>
      <c r="Q301" s="9" t="s">
        <v>32</v>
      </c>
      <c r="R301" s="9" t="s">
        <v>26</v>
      </c>
      <c r="U301" s="9" t="s">
        <v>32</v>
      </c>
      <c r="V301" s="9" t="s">
        <v>26</v>
      </c>
      <c r="Y301" s="9" t="s">
        <v>216</v>
      </c>
    </row>
    <row r="302" customFormat="false" ht="15" hidden="false" customHeight="false" outlineLevel="0" collapsed="false">
      <c r="B302" s="9" t="s">
        <v>352</v>
      </c>
      <c r="C302" s="9" t="s">
        <v>28</v>
      </c>
      <c r="D302" s="9" t="s">
        <v>29</v>
      </c>
      <c r="E302" s="9" t="s">
        <v>28</v>
      </c>
      <c r="H302" s="9" t="s">
        <v>29</v>
      </c>
      <c r="K302" s="9" t="s">
        <v>30</v>
      </c>
      <c r="L302" s="10"/>
      <c r="Q302" s="9" t="s">
        <v>32</v>
      </c>
      <c r="R302" s="9" t="s">
        <v>26</v>
      </c>
      <c r="U302" s="9" t="s">
        <v>32</v>
      </c>
      <c r="V302" s="9" t="s">
        <v>26</v>
      </c>
      <c r="Y302" s="9" t="s">
        <v>216</v>
      </c>
    </row>
    <row r="303" customFormat="false" ht="15" hidden="false" customHeight="false" outlineLevel="0" collapsed="false">
      <c r="B303" s="9" t="s">
        <v>353</v>
      </c>
      <c r="C303" s="9" t="s">
        <v>28</v>
      </c>
      <c r="D303" s="9" t="s">
        <v>29</v>
      </c>
      <c r="E303" s="9" t="s">
        <v>28</v>
      </c>
      <c r="H303" s="9" t="s">
        <v>29</v>
      </c>
      <c r="K303" s="9" t="s">
        <v>30</v>
      </c>
      <c r="L303" s="10"/>
      <c r="Q303" s="9" t="s">
        <v>32</v>
      </c>
      <c r="R303" s="9" t="s">
        <v>26</v>
      </c>
      <c r="U303" s="9" t="s">
        <v>32</v>
      </c>
      <c r="V303" s="9" t="s">
        <v>26</v>
      </c>
      <c r="Y303" s="9" t="s">
        <v>216</v>
      </c>
    </row>
    <row r="304" customFormat="false" ht="15" hidden="false" customHeight="false" outlineLevel="0" collapsed="false">
      <c r="B304" s="9" t="s">
        <v>354</v>
      </c>
      <c r="C304" s="9" t="s">
        <v>28</v>
      </c>
      <c r="D304" s="9" t="s">
        <v>29</v>
      </c>
      <c r="E304" s="9" t="s">
        <v>28</v>
      </c>
      <c r="H304" s="9" t="s">
        <v>29</v>
      </c>
      <c r="K304" s="9" t="s">
        <v>30</v>
      </c>
      <c r="L304" s="10"/>
      <c r="Q304" s="9" t="s">
        <v>32</v>
      </c>
      <c r="R304" s="9" t="s">
        <v>26</v>
      </c>
      <c r="U304" s="9" t="s">
        <v>32</v>
      </c>
      <c r="V304" s="9" t="s">
        <v>26</v>
      </c>
      <c r="Y304" s="9" t="s">
        <v>216</v>
      </c>
    </row>
    <row r="305" customFormat="false" ht="15" hidden="false" customHeight="false" outlineLevel="0" collapsed="false">
      <c r="B305" s="9" t="s">
        <v>355</v>
      </c>
      <c r="C305" s="9" t="s">
        <v>28</v>
      </c>
      <c r="D305" s="9" t="s">
        <v>29</v>
      </c>
      <c r="E305" s="9" t="s">
        <v>28</v>
      </c>
      <c r="H305" s="9" t="s">
        <v>29</v>
      </c>
      <c r="K305" s="9" t="s">
        <v>30</v>
      </c>
      <c r="L305" s="10"/>
      <c r="Q305" s="9" t="s">
        <v>32</v>
      </c>
      <c r="R305" s="9" t="s">
        <v>26</v>
      </c>
      <c r="U305" s="9" t="s">
        <v>32</v>
      </c>
      <c r="V305" s="9" t="s">
        <v>26</v>
      </c>
      <c r="Y305" s="9" t="s">
        <v>216</v>
      </c>
    </row>
    <row r="306" customFormat="false" ht="15" hidden="false" customHeight="false" outlineLevel="0" collapsed="false">
      <c r="B306" s="9" t="s">
        <v>356</v>
      </c>
      <c r="C306" s="9" t="s">
        <v>28</v>
      </c>
      <c r="D306" s="9" t="s">
        <v>29</v>
      </c>
      <c r="E306" s="9" t="s">
        <v>28</v>
      </c>
      <c r="H306" s="9" t="s">
        <v>29</v>
      </c>
      <c r="K306" s="9" t="s">
        <v>30</v>
      </c>
      <c r="L306" s="10"/>
      <c r="Q306" s="9" t="s">
        <v>32</v>
      </c>
      <c r="R306" s="9" t="s">
        <v>26</v>
      </c>
      <c r="U306" s="9" t="s">
        <v>32</v>
      </c>
      <c r="V306" s="9" t="s">
        <v>26</v>
      </c>
      <c r="Y306" s="9" t="s">
        <v>216</v>
      </c>
    </row>
    <row r="307" customFormat="false" ht="15" hidden="false" customHeight="false" outlineLevel="0" collapsed="false">
      <c r="B307" s="9" t="s">
        <v>357</v>
      </c>
      <c r="C307" s="9" t="s">
        <v>28</v>
      </c>
      <c r="D307" s="9" t="s">
        <v>29</v>
      </c>
      <c r="E307" s="9" t="s">
        <v>28</v>
      </c>
      <c r="H307" s="9" t="s">
        <v>29</v>
      </c>
      <c r="K307" s="9" t="s">
        <v>30</v>
      </c>
      <c r="L307" s="10"/>
      <c r="Q307" s="9" t="s">
        <v>32</v>
      </c>
      <c r="R307" s="9" t="s">
        <v>26</v>
      </c>
      <c r="U307" s="9" t="s">
        <v>32</v>
      </c>
      <c r="V307" s="9" t="s">
        <v>26</v>
      </c>
      <c r="Y307" s="9" t="s">
        <v>216</v>
      </c>
    </row>
    <row r="308" customFormat="false" ht="15" hidden="false" customHeight="false" outlineLevel="0" collapsed="false">
      <c r="B308" s="9" t="s">
        <v>358</v>
      </c>
      <c r="C308" s="9" t="s">
        <v>28</v>
      </c>
      <c r="D308" s="9" t="s">
        <v>29</v>
      </c>
      <c r="E308" s="9" t="s">
        <v>28</v>
      </c>
      <c r="H308" s="9" t="s">
        <v>29</v>
      </c>
      <c r="K308" s="9" t="s">
        <v>30</v>
      </c>
      <c r="L308" s="10"/>
      <c r="Q308" s="9" t="s">
        <v>32</v>
      </c>
      <c r="R308" s="9" t="s">
        <v>26</v>
      </c>
      <c r="U308" s="9" t="s">
        <v>32</v>
      </c>
      <c r="V308" s="9" t="s">
        <v>26</v>
      </c>
      <c r="Y308" s="9" t="s">
        <v>216</v>
      </c>
    </row>
    <row r="309" customFormat="false" ht="15" hidden="false" customHeight="false" outlineLevel="0" collapsed="false">
      <c r="B309" s="9" t="s">
        <v>359</v>
      </c>
      <c r="C309" s="9" t="s">
        <v>28</v>
      </c>
      <c r="D309" s="9" t="s">
        <v>29</v>
      </c>
      <c r="E309" s="9" t="s">
        <v>28</v>
      </c>
      <c r="H309" s="9" t="s">
        <v>29</v>
      </c>
      <c r="K309" s="9" t="s">
        <v>30</v>
      </c>
      <c r="L309" s="10"/>
      <c r="Q309" s="9" t="s">
        <v>32</v>
      </c>
      <c r="R309" s="9" t="s">
        <v>26</v>
      </c>
      <c r="U309" s="9" t="s">
        <v>32</v>
      </c>
      <c r="V309" s="9" t="s">
        <v>26</v>
      </c>
      <c r="Y309" s="9" t="s">
        <v>216</v>
      </c>
    </row>
    <row r="310" customFormat="false" ht="15" hidden="false" customHeight="false" outlineLevel="0" collapsed="false">
      <c r="B310" s="9" t="s">
        <v>360</v>
      </c>
      <c r="C310" s="9" t="s">
        <v>28</v>
      </c>
      <c r="D310" s="9" t="s">
        <v>29</v>
      </c>
      <c r="E310" s="9" t="s">
        <v>28</v>
      </c>
      <c r="H310" s="9" t="s">
        <v>29</v>
      </c>
      <c r="K310" s="9" t="s">
        <v>30</v>
      </c>
      <c r="L310" s="10"/>
      <c r="Q310" s="9" t="s">
        <v>32</v>
      </c>
      <c r="R310" s="9" t="s">
        <v>26</v>
      </c>
      <c r="U310" s="9" t="s">
        <v>32</v>
      </c>
      <c r="V310" s="9" t="s">
        <v>26</v>
      </c>
      <c r="Y310" s="9" t="s">
        <v>216</v>
      </c>
    </row>
    <row r="311" customFormat="false" ht="15" hidden="false" customHeight="false" outlineLevel="0" collapsed="false">
      <c r="B311" s="9" t="s">
        <v>361</v>
      </c>
      <c r="C311" s="9" t="s">
        <v>28</v>
      </c>
      <c r="D311" s="9" t="s">
        <v>29</v>
      </c>
      <c r="E311" s="9" t="s">
        <v>28</v>
      </c>
      <c r="H311" s="9" t="s">
        <v>29</v>
      </c>
      <c r="K311" s="9" t="s">
        <v>30</v>
      </c>
      <c r="L311" s="10"/>
      <c r="Q311" s="9" t="s">
        <v>32</v>
      </c>
      <c r="R311" s="9" t="s">
        <v>26</v>
      </c>
      <c r="U311" s="9" t="s">
        <v>32</v>
      </c>
      <c r="V311" s="9" t="s">
        <v>26</v>
      </c>
      <c r="Y311" s="9" t="s">
        <v>216</v>
      </c>
    </row>
    <row r="312" customFormat="false" ht="15" hidden="false" customHeight="false" outlineLevel="0" collapsed="false">
      <c r="B312" s="9" t="s">
        <v>362</v>
      </c>
      <c r="C312" s="9" t="s">
        <v>28</v>
      </c>
      <c r="D312" s="9" t="s">
        <v>29</v>
      </c>
      <c r="E312" s="9" t="s">
        <v>28</v>
      </c>
      <c r="H312" s="9" t="s">
        <v>29</v>
      </c>
      <c r="K312" s="9" t="s">
        <v>30</v>
      </c>
      <c r="L312" s="10"/>
      <c r="Q312" s="9" t="s">
        <v>32</v>
      </c>
      <c r="R312" s="9" t="s">
        <v>26</v>
      </c>
      <c r="U312" s="9" t="s">
        <v>32</v>
      </c>
      <c r="V312" s="9" t="s">
        <v>26</v>
      </c>
      <c r="Y312" s="9" t="s">
        <v>216</v>
      </c>
    </row>
    <row r="313" customFormat="false" ht="15" hidden="false" customHeight="false" outlineLevel="0" collapsed="false">
      <c r="B313" s="9" t="s">
        <v>363</v>
      </c>
      <c r="C313" s="9" t="s">
        <v>28</v>
      </c>
      <c r="D313" s="9" t="s">
        <v>29</v>
      </c>
      <c r="E313" s="9" t="s">
        <v>28</v>
      </c>
      <c r="H313" s="9" t="s">
        <v>29</v>
      </c>
      <c r="K313" s="9" t="s">
        <v>30</v>
      </c>
      <c r="L313" s="10"/>
      <c r="Q313" s="9" t="s">
        <v>32</v>
      </c>
      <c r="R313" s="9" t="s">
        <v>26</v>
      </c>
      <c r="U313" s="9" t="s">
        <v>32</v>
      </c>
      <c r="V313" s="9" t="s">
        <v>26</v>
      </c>
      <c r="Y313" s="9" t="s">
        <v>216</v>
      </c>
    </row>
    <row r="314" customFormat="false" ht="15" hidden="false" customHeight="false" outlineLevel="0" collapsed="false">
      <c r="B314" s="9" t="s">
        <v>364</v>
      </c>
      <c r="C314" s="9" t="s">
        <v>28</v>
      </c>
      <c r="D314" s="9" t="s">
        <v>29</v>
      </c>
      <c r="E314" s="9" t="s">
        <v>28</v>
      </c>
      <c r="H314" s="9" t="s">
        <v>29</v>
      </c>
      <c r="K314" s="9" t="s">
        <v>30</v>
      </c>
      <c r="L314" s="10"/>
      <c r="Q314" s="9" t="s">
        <v>32</v>
      </c>
      <c r="R314" s="9" t="s">
        <v>26</v>
      </c>
      <c r="U314" s="9" t="s">
        <v>32</v>
      </c>
      <c r="V314" s="9" t="s">
        <v>26</v>
      </c>
      <c r="Y314" s="9" t="s">
        <v>216</v>
      </c>
    </row>
    <row r="315" customFormat="false" ht="15" hidden="false" customHeight="false" outlineLevel="0" collapsed="false">
      <c r="B315" s="9" t="s">
        <v>365</v>
      </c>
      <c r="C315" s="9" t="s">
        <v>28</v>
      </c>
      <c r="D315" s="9" t="s">
        <v>29</v>
      </c>
      <c r="E315" s="9" t="s">
        <v>28</v>
      </c>
      <c r="H315" s="9" t="s">
        <v>29</v>
      </c>
      <c r="K315" s="9" t="s">
        <v>30</v>
      </c>
      <c r="L315" s="10"/>
      <c r="Q315" s="9" t="s">
        <v>32</v>
      </c>
      <c r="R315" s="9" t="s">
        <v>26</v>
      </c>
      <c r="U315" s="9" t="s">
        <v>32</v>
      </c>
      <c r="V315" s="9" t="s">
        <v>26</v>
      </c>
      <c r="Y315" s="9" t="s">
        <v>216</v>
      </c>
    </row>
    <row r="316" customFormat="false" ht="15" hidden="false" customHeight="false" outlineLevel="0" collapsed="false">
      <c r="B316" s="9" t="s">
        <v>366</v>
      </c>
      <c r="C316" s="9" t="s">
        <v>28</v>
      </c>
      <c r="D316" s="9" t="s">
        <v>29</v>
      </c>
      <c r="E316" s="9" t="s">
        <v>28</v>
      </c>
      <c r="H316" s="9" t="s">
        <v>29</v>
      </c>
      <c r="K316" s="9" t="s">
        <v>30</v>
      </c>
      <c r="L316" s="10"/>
      <c r="Q316" s="9" t="s">
        <v>32</v>
      </c>
      <c r="R316" s="9" t="s">
        <v>26</v>
      </c>
      <c r="U316" s="9" t="s">
        <v>32</v>
      </c>
      <c r="V316" s="9" t="s">
        <v>26</v>
      </c>
      <c r="Y316" s="9" t="s">
        <v>216</v>
      </c>
    </row>
    <row r="317" customFormat="false" ht="15" hidden="false" customHeight="false" outlineLevel="0" collapsed="false">
      <c r="B317" s="9" t="s">
        <v>367</v>
      </c>
      <c r="C317" s="9" t="s">
        <v>28</v>
      </c>
      <c r="D317" s="9" t="s">
        <v>29</v>
      </c>
      <c r="E317" s="9" t="s">
        <v>28</v>
      </c>
      <c r="H317" s="9" t="s">
        <v>29</v>
      </c>
      <c r="K317" s="9" t="s">
        <v>30</v>
      </c>
      <c r="L317" s="10"/>
      <c r="Q317" s="9" t="s">
        <v>32</v>
      </c>
      <c r="R317" s="9" t="s">
        <v>26</v>
      </c>
      <c r="U317" s="9" t="s">
        <v>32</v>
      </c>
      <c r="V317" s="9" t="s">
        <v>26</v>
      </c>
      <c r="Y317" s="9" t="s">
        <v>216</v>
      </c>
    </row>
    <row r="318" customFormat="false" ht="15" hidden="false" customHeight="false" outlineLevel="0" collapsed="false">
      <c r="B318" s="9" t="s">
        <v>368</v>
      </c>
      <c r="C318" s="9" t="s">
        <v>28</v>
      </c>
      <c r="D318" s="9" t="s">
        <v>29</v>
      </c>
      <c r="E318" s="9" t="s">
        <v>28</v>
      </c>
      <c r="H318" s="9" t="s">
        <v>29</v>
      </c>
      <c r="K318" s="9" t="s">
        <v>30</v>
      </c>
      <c r="L318" s="10"/>
      <c r="Q318" s="9" t="s">
        <v>32</v>
      </c>
      <c r="R318" s="9" t="s">
        <v>26</v>
      </c>
      <c r="U318" s="9" t="s">
        <v>32</v>
      </c>
      <c r="V318" s="9" t="s">
        <v>26</v>
      </c>
      <c r="Y318" s="9" t="s">
        <v>216</v>
      </c>
    </row>
    <row r="319" customFormat="false" ht="15" hidden="false" customHeight="false" outlineLevel="0" collapsed="false">
      <c r="B319" s="9" t="s">
        <v>369</v>
      </c>
      <c r="C319" s="9" t="s">
        <v>28</v>
      </c>
      <c r="D319" s="9" t="s">
        <v>29</v>
      </c>
      <c r="E319" s="9" t="s">
        <v>28</v>
      </c>
      <c r="H319" s="9" t="s">
        <v>29</v>
      </c>
      <c r="K319" s="9" t="s">
        <v>30</v>
      </c>
      <c r="L319" s="10"/>
      <c r="Q319" s="9" t="s">
        <v>32</v>
      </c>
      <c r="R319" s="9" t="s">
        <v>26</v>
      </c>
      <c r="U319" s="9" t="s">
        <v>32</v>
      </c>
      <c r="V319" s="9" t="s">
        <v>26</v>
      </c>
      <c r="Y319" s="9" t="s">
        <v>216</v>
      </c>
    </row>
    <row r="320" customFormat="false" ht="15" hidden="false" customHeight="false" outlineLevel="0" collapsed="false">
      <c r="B320" s="9" t="s">
        <v>370</v>
      </c>
      <c r="C320" s="9" t="s">
        <v>28</v>
      </c>
      <c r="D320" s="9" t="s">
        <v>29</v>
      </c>
      <c r="E320" s="9" t="s">
        <v>28</v>
      </c>
      <c r="H320" s="9" t="s">
        <v>29</v>
      </c>
      <c r="K320" s="9" t="s">
        <v>30</v>
      </c>
      <c r="L320" s="10"/>
      <c r="Q320" s="9" t="s">
        <v>32</v>
      </c>
      <c r="R320" s="9" t="s">
        <v>26</v>
      </c>
      <c r="U320" s="9" t="s">
        <v>32</v>
      </c>
      <c r="V320" s="9" t="s">
        <v>26</v>
      </c>
      <c r="Y320" s="9" t="s">
        <v>216</v>
      </c>
    </row>
    <row r="321" customFormat="false" ht="15" hidden="false" customHeight="false" outlineLevel="0" collapsed="false">
      <c r="B321" s="9" t="s">
        <v>371</v>
      </c>
      <c r="C321" s="9" t="s">
        <v>28</v>
      </c>
      <c r="D321" s="9" t="s">
        <v>29</v>
      </c>
      <c r="E321" s="9" t="s">
        <v>28</v>
      </c>
      <c r="H321" s="9" t="s">
        <v>29</v>
      </c>
      <c r="K321" s="9" t="s">
        <v>30</v>
      </c>
      <c r="L321" s="10"/>
      <c r="Q321" s="9" t="s">
        <v>32</v>
      </c>
      <c r="R321" s="9" t="s">
        <v>26</v>
      </c>
      <c r="U321" s="9" t="s">
        <v>32</v>
      </c>
      <c r="V321" s="9" t="s">
        <v>26</v>
      </c>
      <c r="Y321" s="9" t="s">
        <v>216</v>
      </c>
    </row>
    <row r="322" customFormat="false" ht="15" hidden="false" customHeight="false" outlineLevel="0" collapsed="false">
      <c r="B322" s="9" t="s">
        <v>372</v>
      </c>
      <c r="C322" s="9" t="s">
        <v>28</v>
      </c>
      <c r="D322" s="9" t="s">
        <v>29</v>
      </c>
      <c r="E322" s="9" t="s">
        <v>28</v>
      </c>
      <c r="H322" s="9" t="s">
        <v>29</v>
      </c>
      <c r="K322" s="9" t="s">
        <v>30</v>
      </c>
      <c r="L322" s="10"/>
      <c r="Q322" s="9" t="s">
        <v>32</v>
      </c>
      <c r="R322" s="9" t="s">
        <v>26</v>
      </c>
      <c r="U322" s="9" t="s">
        <v>32</v>
      </c>
      <c r="V322" s="9" t="s">
        <v>26</v>
      </c>
      <c r="Y322" s="9" t="s">
        <v>216</v>
      </c>
    </row>
    <row r="323" customFormat="false" ht="15" hidden="false" customHeight="false" outlineLevel="0" collapsed="false">
      <c r="B323" s="9" t="s">
        <v>373</v>
      </c>
      <c r="C323" s="9" t="s">
        <v>28</v>
      </c>
      <c r="D323" s="9" t="s">
        <v>29</v>
      </c>
      <c r="E323" s="9" t="s">
        <v>28</v>
      </c>
      <c r="H323" s="9" t="s">
        <v>29</v>
      </c>
      <c r="K323" s="9" t="s">
        <v>30</v>
      </c>
      <c r="L323" s="10"/>
      <c r="Q323" s="9" t="s">
        <v>32</v>
      </c>
      <c r="R323" s="9" t="s">
        <v>26</v>
      </c>
      <c r="U323" s="9" t="s">
        <v>32</v>
      </c>
      <c r="V323" s="9" t="s">
        <v>26</v>
      </c>
      <c r="Y323" s="9" t="s">
        <v>216</v>
      </c>
    </row>
    <row r="324" customFormat="false" ht="15" hidden="false" customHeight="false" outlineLevel="0" collapsed="false">
      <c r="B324" s="9" t="s">
        <v>374</v>
      </c>
      <c r="C324" s="9" t="s">
        <v>28</v>
      </c>
      <c r="D324" s="9" t="s">
        <v>29</v>
      </c>
      <c r="E324" s="9" t="s">
        <v>28</v>
      </c>
      <c r="H324" s="9" t="s">
        <v>29</v>
      </c>
      <c r="K324" s="9" t="s">
        <v>30</v>
      </c>
      <c r="L324" s="10"/>
      <c r="Q324" s="9" t="s">
        <v>32</v>
      </c>
      <c r="R324" s="9" t="s">
        <v>26</v>
      </c>
      <c r="U324" s="9" t="s">
        <v>32</v>
      </c>
      <c r="V324" s="9" t="s">
        <v>26</v>
      </c>
      <c r="Y324" s="9" t="s">
        <v>216</v>
      </c>
    </row>
    <row r="325" customFormat="false" ht="15" hidden="false" customHeight="false" outlineLevel="0" collapsed="false">
      <c r="B325" s="9" t="s">
        <v>375</v>
      </c>
      <c r="C325" s="9" t="s">
        <v>28</v>
      </c>
      <c r="D325" s="9" t="s">
        <v>29</v>
      </c>
      <c r="E325" s="9" t="s">
        <v>28</v>
      </c>
      <c r="H325" s="9" t="s">
        <v>29</v>
      </c>
      <c r="K325" s="9" t="s">
        <v>30</v>
      </c>
      <c r="L325" s="10"/>
      <c r="Q325" s="9" t="s">
        <v>32</v>
      </c>
      <c r="R325" s="9" t="s">
        <v>26</v>
      </c>
      <c r="U325" s="9" t="s">
        <v>32</v>
      </c>
      <c r="V325" s="9" t="s">
        <v>26</v>
      </c>
      <c r="Y325" s="9" t="s">
        <v>216</v>
      </c>
    </row>
    <row r="326" customFormat="false" ht="15" hidden="false" customHeight="false" outlineLevel="0" collapsed="false">
      <c r="B326" s="9" t="s">
        <v>376</v>
      </c>
      <c r="C326" s="9" t="s">
        <v>28</v>
      </c>
      <c r="D326" s="9" t="s">
        <v>29</v>
      </c>
      <c r="E326" s="9" t="s">
        <v>28</v>
      </c>
      <c r="H326" s="9" t="s">
        <v>29</v>
      </c>
      <c r="K326" s="9" t="s">
        <v>30</v>
      </c>
      <c r="L326" s="10"/>
      <c r="Q326" s="9" t="s">
        <v>32</v>
      </c>
      <c r="R326" s="9" t="s">
        <v>26</v>
      </c>
      <c r="U326" s="9" t="s">
        <v>32</v>
      </c>
      <c r="V326" s="9" t="s">
        <v>26</v>
      </c>
      <c r="Y326" s="9" t="s">
        <v>216</v>
      </c>
    </row>
    <row r="327" customFormat="false" ht="15" hidden="false" customHeight="false" outlineLevel="0" collapsed="false">
      <c r="B327" s="9" t="s">
        <v>377</v>
      </c>
      <c r="C327" s="9" t="s">
        <v>28</v>
      </c>
      <c r="D327" s="9" t="s">
        <v>29</v>
      </c>
      <c r="E327" s="9" t="s">
        <v>28</v>
      </c>
      <c r="H327" s="9" t="s">
        <v>29</v>
      </c>
      <c r="K327" s="9" t="s">
        <v>30</v>
      </c>
      <c r="L327" s="10"/>
      <c r="Q327" s="9" t="s">
        <v>32</v>
      </c>
      <c r="R327" s="9" t="s">
        <v>26</v>
      </c>
      <c r="U327" s="9" t="s">
        <v>32</v>
      </c>
      <c r="V327" s="9" t="s">
        <v>26</v>
      </c>
      <c r="Y327" s="9" t="s">
        <v>216</v>
      </c>
    </row>
    <row r="328" customFormat="false" ht="15" hidden="false" customHeight="false" outlineLevel="0" collapsed="false">
      <c r="B328" s="9" t="s">
        <v>378</v>
      </c>
      <c r="C328" s="9" t="s">
        <v>28</v>
      </c>
      <c r="D328" s="9" t="s">
        <v>29</v>
      </c>
      <c r="E328" s="9" t="s">
        <v>28</v>
      </c>
      <c r="H328" s="9" t="s">
        <v>29</v>
      </c>
      <c r="K328" s="9" t="s">
        <v>30</v>
      </c>
      <c r="L328" s="10"/>
      <c r="Q328" s="9" t="s">
        <v>32</v>
      </c>
      <c r="R328" s="9" t="s">
        <v>26</v>
      </c>
      <c r="U328" s="9" t="s">
        <v>32</v>
      </c>
      <c r="V328" s="9" t="s">
        <v>26</v>
      </c>
      <c r="Y328" s="9" t="s">
        <v>216</v>
      </c>
    </row>
    <row r="329" customFormat="false" ht="15" hidden="false" customHeight="false" outlineLevel="0" collapsed="false">
      <c r="B329" s="9" t="s">
        <v>379</v>
      </c>
      <c r="C329" s="9" t="s">
        <v>28</v>
      </c>
      <c r="D329" s="9" t="s">
        <v>29</v>
      </c>
      <c r="E329" s="9" t="s">
        <v>28</v>
      </c>
      <c r="H329" s="9" t="s">
        <v>29</v>
      </c>
      <c r="K329" s="9" t="s">
        <v>30</v>
      </c>
      <c r="L329" s="10"/>
      <c r="Q329" s="9" t="s">
        <v>32</v>
      </c>
      <c r="R329" s="9" t="s">
        <v>26</v>
      </c>
      <c r="U329" s="9" t="s">
        <v>32</v>
      </c>
      <c r="V329" s="9" t="s">
        <v>26</v>
      </c>
      <c r="Y329" s="9" t="s">
        <v>216</v>
      </c>
    </row>
    <row r="330" customFormat="false" ht="15" hidden="false" customHeight="false" outlineLevel="0" collapsed="false">
      <c r="B330" s="9" t="s">
        <v>380</v>
      </c>
      <c r="C330" s="9" t="s">
        <v>28</v>
      </c>
      <c r="D330" s="9" t="s">
        <v>29</v>
      </c>
      <c r="E330" s="9" t="s">
        <v>28</v>
      </c>
      <c r="H330" s="9" t="s">
        <v>29</v>
      </c>
      <c r="K330" s="9" t="s">
        <v>30</v>
      </c>
      <c r="L330" s="10"/>
      <c r="Q330" s="9" t="s">
        <v>32</v>
      </c>
      <c r="R330" s="9" t="s">
        <v>26</v>
      </c>
      <c r="U330" s="9" t="s">
        <v>32</v>
      </c>
      <c r="V330" s="9" t="s">
        <v>26</v>
      </c>
      <c r="Y330" s="9" t="s">
        <v>216</v>
      </c>
    </row>
    <row r="331" customFormat="false" ht="15" hidden="false" customHeight="false" outlineLevel="0" collapsed="false">
      <c r="B331" s="9" t="s">
        <v>381</v>
      </c>
      <c r="C331" s="9" t="s">
        <v>28</v>
      </c>
      <c r="D331" s="9" t="s">
        <v>29</v>
      </c>
      <c r="E331" s="9" t="s">
        <v>28</v>
      </c>
      <c r="H331" s="9" t="s">
        <v>29</v>
      </c>
      <c r="K331" s="9" t="s">
        <v>30</v>
      </c>
      <c r="L331" s="10"/>
      <c r="Q331" s="9" t="s">
        <v>32</v>
      </c>
      <c r="R331" s="9" t="s">
        <v>26</v>
      </c>
      <c r="U331" s="9" t="s">
        <v>32</v>
      </c>
      <c r="V331" s="9" t="s">
        <v>26</v>
      </c>
      <c r="Y331" s="9" t="s">
        <v>216</v>
      </c>
    </row>
    <row r="332" customFormat="false" ht="15" hidden="false" customHeight="false" outlineLevel="0" collapsed="false">
      <c r="B332" s="9" t="s">
        <v>382</v>
      </c>
      <c r="C332" s="9" t="s">
        <v>28</v>
      </c>
      <c r="D332" s="9" t="s">
        <v>29</v>
      </c>
      <c r="E332" s="9" t="s">
        <v>28</v>
      </c>
      <c r="H332" s="9" t="s">
        <v>29</v>
      </c>
      <c r="K332" s="9" t="s">
        <v>30</v>
      </c>
      <c r="L332" s="10"/>
      <c r="Q332" s="9" t="s">
        <v>32</v>
      </c>
      <c r="R332" s="9" t="s">
        <v>26</v>
      </c>
      <c r="U332" s="9" t="s">
        <v>32</v>
      </c>
      <c r="V332" s="9" t="s">
        <v>26</v>
      </c>
      <c r="Y332" s="9" t="s">
        <v>216</v>
      </c>
    </row>
    <row r="333" customFormat="false" ht="15" hidden="false" customHeight="false" outlineLevel="0" collapsed="false">
      <c r="B333" s="9" t="s">
        <v>383</v>
      </c>
      <c r="C333" s="9" t="s">
        <v>28</v>
      </c>
      <c r="D333" s="9" t="s">
        <v>29</v>
      </c>
      <c r="E333" s="9" t="s">
        <v>28</v>
      </c>
      <c r="H333" s="9" t="s">
        <v>29</v>
      </c>
      <c r="K333" s="9" t="s">
        <v>30</v>
      </c>
      <c r="L333" s="10"/>
      <c r="Q333" s="9" t="s">
        <v>32</v>
      </c>
      <c r="R333" s="9" t="s">
        <v>26</v>
      </c>
      <c r="U333" s="9" t="s">
        <v>32</v>
      </c>
      <c r="V333" s="9" t="s">
        <v>26</v>
      </c>
      <c r="Y333" s="9" t="s">
        <v>216</v>
      </c>
    </row>
    <row r="334" customFormat="false" ht="15" hidden="false" customHeight="false" outlineLevel="0" collapsed="false">
      <c r="B334" s="9" t="s">
        <v>384</v>
      </c>
      <c r="C334" s="9" t="s">
        <v>28</v>
      </c>
      <c r="D334" s="9" t="s">
        <v>29</v>
      </c>
      <c r="E334" s="9" t="s">
        <v>28</v>
      </c>
      <c r="H334" s="9" t="s">
        <v>29</v>
      </c>
      <c r="K334" s="9" t="s">
        <v>30</v>
      </c>
      <c r="L334" s="10"/>
      <c r="Q334" s="9" t="s">
        <v>32</v>
      </c>
      <c r="R334" s="9" t="s">
        <v>26</v>
      </c>
      <c r="U334" s="9" t="s">
        <v>32</v>
      </c>
      <c r="V334" s="9" t="s">
        <v>26</v>
      </c>
      <c r="Y334" s="9" t="s">
        <v>216</v>
      </c>
    </row>
    <row r="335" customFormat="false" ht="15" hidden="false" customHeight="false" outlineLevel="0" collapsed="false">
      <c r="B335" s="9" t="s">
        <v>385</v>
      </c>
      <c r="C335" s="9" t="s">
        <v>28</v>
      </c>
      <c r="D335" s="9" t="s">
        <v>29</v>
      </c>
      <c r="E335" s="9" t="s">
        <v>28</v>
      </c>
      <c r="H335" s="9" t="s">
        <v>29</v>
      </c>
      <c r="K335" s="9" t="s">
        <v>30</v>
      </c>
      <c r="L335" s="10"/>
      <c r="Q335" s="9" t="s">
        <v>32</v>
      </c>
      <c r="R335" s="9" t="s">
        <v>26</v>
      </c>
      <c r="U335" s="9" t="s">
        <v>32</v>
      </c>
      <c r="V335" s="9" t="s">
        <v>26</v>
      </c>
      <c r="Y335" s="9" t="s">
        <v>216</v>
      </c>
    </row>
    <row r="336" customFormat="false" ht="15" hidden="false" customHeight="false" outlineLevel="0" collapsed="false">
      <c r="B336" s="9" t="s">
        <v>386</v>
      </c>
      <c r="C336" s="9" t="s">
        <v>28</v>
      </c>
      <c r="D336" s="9" t="s">
        <v>29</v>
      </c>
      <c r="E336" s="9" t="s">
        <v>28</v>
      </c>
      <c r="H336" s="9" t="s">
        <v>29</v>
      </c>
      <c r="K336" s="9" t="s">
        <v>30</v>
      </c>
      <c r="L336" s="10"/>
      <c r="Q336" s="9" t="s">
        <v>32</v>
      </c>
      <c r="R336" s="9" t="s">
        <v>26</v>
      </c>
      <c r="U336" s="9" t="s">
        <v>32</v>
      </c>
      <c r="V336" s="9" t="s">
        <v>26</v>
      </c>
      <c r="Y336" s="9" t="s">
        <v>216</v>
      </c>
    </row>
    <row r="337" customFormat="false" ht="15" hidden="false" customHeight="false" outlineLevel="0" collapsed="false">
      <c r="B337" s="9" t="s">
        <v>387</v>
      </c>
      <c r="C337" s="9" t="s">
        <v>28</v>
      </c>
      <c r="D337" s="9" t="s">
        <v>29</v>
      </c>
      <c r="E337" s="9" t="s">
        <v>28</v>
      </c>
      <c r="H337" s="9" t="s">
        <v>29</v>
      </c>
      <c r="K337" s="9" t="s">
        <v>30</v>
      </c>
      <c r="L337" s="10"/>
      <c r="Q337" s="9" t="s">
        <v>32</v>
      </c>
      <c r="R337" s="9" t="s">
        <v>26</v>
      </c>
      <c r="U337" s="9" t="s">
        <v>32</v>
      </c>
      <c r="V337" s="9" t="s">
        <v>26</v>
      </c>
      <c r="Y337" s="9" t="s">
        <v>216</v>
      </c>
    </row>
    <row r="338" customFormat="false" ht="15" hidden="false" customHeight="false" outlineLevel="0" collapsed="false">
      <c r="B338" s="9" t="s">
        <v>388</v>
      </c>
      <c r="C338" s="9" t="s">
        <v>28</v>
      </c>
      <c r="D338" s="9" t="s">
        <v>29</v>
      </c>
      <c r="E338" s="9" t="s">
        <v>28</v>
      </c>
      <c r="H338" s="9" t="s">
        <v>29</v>
      </c>
      <c r="K338" s="9" t="s">
        <v>30</v>
      </c>
      <c r="L338" s="10"/>
      <c r="Q338" s="9" t="s">
        <v>32</v>
      </c>
      <c r="R338" s="9" t="s">
        <v>26</v>
      </c>
      <c r="U338" s="9" t="s">
        <v>32</v>
      </c>
      <c r="V338" s="9" t="s">
        <v>26</v>
      </c>
      <c r="Y338" s="9" t="s">
        <v>216</v>
      </c>
    </row>
    <row r="339" customFormat="false" ht="15" hidden="false" customHeight="false" outlineLevel="0" collapsed="false">
      <c r="B339" s="9" t="s">
        <v>389</v>
      </c>
      <c r="C339" s="9" t="s">
        <v>28</v>
      </c>
      <c r="D339" s="9" t="s">
        <v>29</v>
      </c>
      <c r="E339" s="9" t="s">
        <v>28</v>
      </c>
      <c r="H339" s="9" t="s">
        <v>29</v>
      </c>
      <c r="K339" s="9" t="s">
        <v>30</v>
      </c>
      <c r="L339" s="10"/>
      <c r="Q339" s="9" t="s">
        <v>32</v>
      </c>
      <c r="R339" s="9" t="s">
        <v>26</v>
      </c>
      <c r="U339" s="9" t="s">
        <v>32</v>
      </c>
      <c r="V339" s="9" t="s">
        <v>26</v>
      </c>
      <c r="Y339" s="9" t="s">
        <v>216</v>
      </c>
    </row>
    <row r="340" customFormat="false" ht="15" hidden="false" customHeight="false" outlineLevel="0" collapsed="false">
      <c r="B340" s="9" t="s">
        <v>390</v>
      </c>
      <c r="C340" s="9" t="s">
        <v>28</v>
      </c>
      <c r="D340" s="9" t="s">
        <v>29</v>
      </c>
      <c r="E340" s="9" t="s">
        <v>28</v>
      </c>
      <c r="H340" s="9" t="s">
        <v>29</v>
      </c>
      <c r="K340" s="9" t="s">
        <v>30</v>
      </c>
      <c r="L340" s="10"/>
      <c r="Q340" s="9" t="s">
        <v>32</v>
      </c>
      <c r="R340" s="9" t="s">
        <v>26</v>
      </c>
      <c r="U340" s="9" t="s">
        <v>32</v>
      </c>
      <c r="V340" s="9" t="s">
        <v>26</v>
      </c>
      <c r="Y340" s="9" t="s">
        <v>216</v>
      </c>
    </row>
    <row r="341" customFormat="false" ht="15" hidden="false" customHeight="false" outlineLevel="0" collapsed="false">
      <c r="B341" s="9" t="s">
        <v>391</v>
      </c>
      <c r="C341" s="9" t="s">
        <v>28</v>
      </c>
      <c r="D341" s="9" t="s">
        <v>29</v>
      </c>
      <c r="E341" s="9" t="s">
        <v>28</v>
      </c>
      <c r="H341" s="9" t="s">
        <v>29</v>
      </c>
      <c r="K341" s="9" t="s">
        <v>30</v>
      </c>
      <c r="L341" s="10"/>
      <c r="Q341" s="9" t="s">
        <v>32</v>
      </c>
      <c r="R341" s="9" t="s">
        <v>26</v>
      </c>
      <c r="U341" s="9" t="s">
        <v>32</v>
      </c>
      <c r="V341" s="9" t="s">
        <v>26</v>
      </c>
      <c r="Y341" s="9" t="s">
        <v>216</v>
      </c>
    </row>
    <row r="342" customFormat="false" ht="15" hidden="false" customHeight="false" outlineLevel="0" collapsed="false">
      <c r="B342" s="9" t="s">
        <v>392</v>
      </c>
      <c r="C342" s="9" t="s">
        <v>28</v>
      </c>
      <c r="D342" s="9" t="s">
        <v>29</v>
      </c>
      <c r="E342" s="9" t="s">
        <v>28</v>
      </c>
      <c r="H342" s="9" t="s">
        <v>29</v>
      </c>
      <c r="K342" s="9" t="s">
        <v>30</v>
      </c>
      <c r="L342" s="10"/>
      <c r="Q342" s="9" t="s">
        <v>32</v>
      </c>
      <c r="R342" s="9" t="s">
        <v>26</v>
      </c>
      <c r="U342" s="9" t="s">
        <v>32</v>
      </c>
      <c r="V342" s="9" t="s">
        <v>26</v>
      </c>
      <c r="Y342" s="9" t="s">
        <v>216</v>
      </c>
    </row>
    <row r="343" customFormat="false" ht="15" hidden="false" customHeight="false" outlineLevel="0" collapsed="false">
      <c r="B343" s="9" t="s">
        <v>393</v>
      </c>
      <c r="C343" s="9" t="s">
        <v>28</v>
      </c>
      <c r="D343" s="9" t="s">
        <v>29</v>
      </c>
      <c r="E343" s="9" t="s">
        <v>28</v>
      </c>
      <c r="H343" s="9" t="s">
        <v>29</v>
      </c>
      <c r="K343" s="9" t="s">
        <v>30</v>
      </c>
      <c r="L343" s="10"/>
      <c r="Q343" s="9" t="s">
        <v>32</v>
      </c>
      <c r="R343" s="9" t="s">
        <v>26</v>
      </c>
      <c r="U343" s="9" t="s">
        <v>32</v>
      </c>
      <c r="V343" s="9" t="s">
        <v>26</v>
      </c>
      <c r="Y343" s="9" t="s">
        <v>216</v>
      </c>
    </row>
    <row r="344" customFormat="false" ht="15" hidden="false" customHeight="false" outlineLevel="0" collapsed="false">
      <c r="B344" s="9" t="s">
        <v>394</v>
      </c>
      <c r="C344" s="9" t="s">
        <v>28</v>
      </c>
      <c r="D344" s="9" t="s">
        <v>29</v>
      </c>
      <c r="E344" s="9" t="s">
        <v>28</v>
      </c>
      <c r="H344" s="9" t="s">
        <v>29</v>
      </c>
      <c r="K344" s="9" t="s">
        <v>30</v>
      </c>
      <c r="L344" s="10"/>
      <c r="Q344" s="9" t="s">
        <v>32</v>
      </c>
      <c r="R344" s="9" t="s">
        <v>26</v>
      </c>
      <c r="U344" s="9" t="s">
        <v>32</v>
      </c>
      <c r="V344" s="9" t="s">
        <v>26</v>
      </c>
      <c r="Y344" s="9" t="s">
        <v>216</v>
      </c>
    </row>
    <row r="345" customFormat="false" ht="15" hidden="false" customHeight="false" outlineLevel="0" collapsed="false">
      <c r="B345" s="9" t="s">
        <v>395</v>
      </c>
      <c r="C345" s="9" t="s">
        <v>28</v>
      </c>
      <c r="D345" s="9" t="s">
        <v>29</v>
      </c>
      <c r="E345" s="9" t="s">
        <v>28</v>
      </c>
      <c r="H345" s="9" t="s">
        <v>29</v>
      </c>
      <c r="K345" s="9" t="s">
        <v>30</v>
      </c>
      <c r="L345" s="10"/>
      <c r="Q345" s="9" t="s">
        <v>32</v>
      </c>
      <c r="R345" s="9" t="s">
        <v>26</v>
      </c>
      <c r="U345" s="9" t="s">
        <v>32</v>
      </c>
      <c r="V345" s="9" t="s">
        <v>26</v>
      </c>
      <c r="Y345" s="9" t="s">
        <v>216</v>
      </c>
    </row>
    <row r="346" customFormat="false" ht="15" hidden="false" customHeight="false" outlineLevel="0" collapsed="false">
      <c r="B346" s="9" t="s">
        <v>396</v>
      </c>
      <c r="C346" s="9" t="s">
        <v>28</v>
      </c>
      <c r="D346" s="9" t="s">
        <v>29</v>
      </c>
      <c r="E346" s="9" t="s">
        <v>28</v>
      </c>
      <c r="H346" s="9" t="s">
        <v>29</v>
      </c>
      <c r="K346" s="9" t="s">
        <v>30</v>
      </c>
      <c r="L346" s="10"/>
      <c r="Q346" s="9" t="s">
        <v>32</v>
      </c>
      <c r="R346" s="9" t="s">
        <v>26</v>
      </c>
      <c r="U346" s="9" t="s">
        <v>32</v>
      </c>
      <c r="V346" s="9" t="s">
        <v>26</v>
      </c>
      <c r="Y346" s="9" t="s">
        <v>216</v>
      </c>
    </row>
    <row r="347" customFormat="false" ht="15" hidden="false" customHeight="false" outlineLevel="0" collapsed="false">
      <c r="B347" s="9" t="s">
        <v>397</v>
      </c>
      <c r="C347" s="9" t="s">
        <v>28</v>
      </c>
      <c r="D347" s="9" t="s">
        <v>29</v>
      </c>
      <c r="E347" s="9" t="s">
        <v>28</v>
      </c>
      <c r="H347" s="9" t="s">
        <v>29</v>
      </c>
      <c r="K347" s="9" t="s">
        <v>30</v>
      </c>
      <c r="L347" s="10"/>
      <c r="Q347" s="9" t="s">
        <v>32</v>
      </c>
      <c r="R347" s="9" t="s">
        <v>26</v>
      </c>
      <c r="U347" s="9" t="s">
        <v>32</v>
      </c>
      <c r="V347" s="9" t="s">
        <v>26</v>
      </c>
      <c r="Y347" s="9" t="s">
        <v>216</v>
      </c>
    </row>
    <row r="348" customFormat="false" ht="15" hidden="false" customHeight="false" outlineLevel="0" collapsed="false">
      <c r="B348" s="9" t="s">
        <v>398</v>
      </c>
      <c r="C348" s="9" t="s">
        <v>28</v>
      </c>
      <c r="D348" s="9" t="s">
        <v>29</v>
      </c>
      <c r="E348" s="9" t="s">
        <v>28</v>
      </c>
      <c r="H348" s="9" t="s">
        <v>29</v>
      </c>
      <c r="K348" s="9" t="s">
        <v>30</v>
      </c>
      <c r="L348" s="10"/>
      <c r="Q348" s="9" t="s">
        <v>32</v>
      </c>
      <c r="R348" s="9" t="s">
        <v>26</v>
      </c>
      <c r="U348" s="9" t="s">
        <v>32</v>
      </c>
      <c r="V348" s="9" t="s">
        <v>26</v>
      </c>
      <c r="Y348" s="9" t="s">
        <v>216</v>
      </c>
    </row>
    <row r="349" customFormat="false" ht="15" hidden="false" customHeight="false" outlineLevel="0" collapsed="false">
      <c r="B349" s="9" t="s">
        <v>399</v>
      </c>
      <c r="C349" s="9" t="s">
        <v>28</v>
      </c>
      <c r="D349" s="9" t="s">
        <v>29</v>
      </c>
      <c r="E349" s="9" t="s">
        <v>28</v>
      </c>
      <c r="H349" s="9" t="s">
        <v>29</v>
      </c>
      <c r="K349" s="9" t="s">
        <v>30</v>
      </c>
      <c r="L349" s="10"/>
      <c r="Q349" s="9" t="s">
        <v>32</v>
      </c>
      <c r="R349" s="9" t="s">
        <v>26</v>
      </c>
      <c r="U349" s="9" t="s">
        <v>32</v>
      </c>
      <c r="V349" s="9" t="s">
        <v>26</v>
      </c>
      <c r="Y349" s="9" t="s">
        <v>216</v>
      </c>
    </row>
    <row r="350" customFormat="false" ht="15" hidden="false" customHeight="false" outlineLevel="0" collapsed="false">
      <c r="B350" s="9" t="s">
        <v>400</v>
      </c>
      <c r="C350" s="9" t="s">
        <v>28</v>
      </c>
      <c r="D350" s="9" t="s">
        <v>29</v>
      </c>
      <c r="E350" s="9" t="s">
        <v>28</v>
      </c>
      <c r="H350" s="9" t="s">
        <v>29</v>
      </c>
      <c r="K350" s="9" t="s">
        <v>30</v>
      </c>
      <c r="L350" s="10"/>
      <c r="Q350" s="9" t="s">
        <v>32</v>
      </c>
      <c r="R350" s="9" t="s">
        <v>26</v>
      </c>
      <c r="U350" s="9" t="s">
        <v>32</v>
      </c>
      <c r="V350" s="9" t="s">
        <v>26</v>
      </c>
      <c r="Y350" s="9" t="s">
        <v>216</v>
      </c>
    </row>
    <row r="351" customFormat="false" ht="15" hidden="false" customHeight="false" outlineLevel="0" collapsed="false">
      <c r="B351" s="9" t="s">
        <v>401</v>
      </c>
      <c r="C351" s="9" t="s">
        <v>28</v>
      </c>
      <c r="D351" s="9" t="s">
        <v>29</v>
      </c>
      <c r="E351" s="9" t="s">
        <v>28</v>
      </c>
      <c r="H351" s="9" t="s">
        <v>29</v>
      </c>
      <c r="K351" s="9" t="s">
        <v>30</v>
      </c>
      <c r="L351" s="10"/>
      <c r="Q351" s="9" t="s">
        <v>32</v>
      </c>
      <c r="R351" s="9" t="s">
        <v>26</v>
      </c>
      <c r="U351" s="9" t="s">
        <v>32</v>
      </c>
      <c r="V351" s="9" t="s">
        <v>26</v>
      </c>
      <c r="Y351" s="9" t="s">
        <v>216</v>
      </c>
    </row>
    <row r="352" customFormat="false" ht="15" hidden="false" customHeight="false" outlineLevel="0" collapsed="false">
      <c r="B352" s="9" t="s">
        <v>402</v>
      </c>
      <c r="C352" s="9" t="s">
        <v>28</v>
      </c>
      <c r="D352" s="9" t="s">
        <v>29</v>
      </c>
      <c r="E352" s="9" t="s">
        <v>28</v>
      </c>
      <c r="H352" s="9" t="s">
        <v>29</v>
      </c>
      <c r="K352" s="9" t="s">
        <v>30</v>
      </c>
      <c r="L352" s="10"/>
      <c r="Q352" s="9" t="s">
        <v>32</v>
      </c>
      <c r="R352" s="9" t="s">
        <v>26</v>
      </c>
      <c r="U352" s="9" t="s">
        <v>32</v>
      </c>
      <c r="V352" s="9" t="s">
        <v>26</v>
      </c>
      <c r="Y352" s="9" t="s">
        <v>216</v>
      </c>
    </row>
    <row r="353" customFormat="false" ht="15" hidden="false" customHeight="false" outlineLevel="0" collapsed="false">
      <c r="B353" s="9" t="s">
        <v>403</v>
      </c>
      <c r="C353" s="9" t="s">
        <v>28</v>
      </c>
      <c r="D353" s="9" t="s">
        <v>29</v>
      </c>
      <c r="E353" s="9" t="s">
        <v>28</v>
      </c>
      <c r="H353" s="9" t="s">
        <v>29</v>
      </c>
      <c r="K353" s="9" t="s">
        <v>30</v>
      </c>
      <c r="L353" s="10"/>
      <c r="Q353" s="9" t="s">
        <v>32</v>
      </c>
      <c r="R353" s="9" t="s">
        <v>26</v>
      </c>
      <c r="U353" s="9" t="s">
        <v>32</v>
      </c>
      <c r="V353" s="9" t="s">
        <v>26</v>
      </c>
      <c r="Y353" s="9" t="s">
        <v>216</v>
      </c>
    </row>
    <row r="354" customFormat="false" ht="15" hidden="false" customHeight="false" outlineLevel="0" collapsed="false">
      <c r="B354" s="9" t="s">
        <v>404</v>
      </c>
      <c r="C354" s="9" t="s">
        <v>28</v>
      </c>
      <c r="D354" s="9" t="s">
        <v>29</v>
      </c>
      <c r="E354" s="9" t="s">
        <v>28</v>
      </c>
      <c r="H354" s="9" t="s">
        <v>29</v>
      </c>
      <c r="K354" s="9" t="s">
        <v>30</v>
      </c>
      <c r="L354" s="10"/>
      <c r="Q354" s="9" t="s">
        <v>32</v>
      </c>
      <c r="R354" s="9" t="s">
        <v>26</v>
      </c>
      <c r="U354" s="9" t="s">
        <v>32</v>
      </c>
      <c r="V354" s="9" t="s">
        <v>26</v>
      </c>
      <c r="Y354" s="9" t="s">
        <v>216</v>
      </c>
    </row>
    <row r="355" customFormat="false" ht="15" hidden="false" customHeight="false" outlineLevel="0" collapsed="false">
      <c r="B355" s="9" t="s">
        <v>405</v>
      </c>
      <c r="C355" s="9" t="s">
        <v>28</v>
      </c>
      <c r="D355" s="9" t="s">
        <v>29</v>
      </c>
      <c r="E355" s="9" t="s">
        <v>28</v>
      </c>
      <c r="H355" s="9" t="s">
        <v>29</v>
      </c>
      <c r="K355" s="9" t="s">
        <v>30</v>
      </c>
      <c r="L355" s="10"/>
      <c r="Q355" s="9" t="s">
        <v>32</v>
      </c>
      <c r="R355" s="9" t="s">
        <v>26</v>
      </c>
      <c r="U355" s="9" t="s">
        <v>32</v>
      </c>
      <c r="V355" s="9" t="s">
        <v>26</v>
      </c>
      <c r="Y355" s="9" t="s">
        <v>216</v>
      </c>
    </row>
    <row r="356" customFormat="false" ht="15" hidden="false" customHeight="false" outlineLevel="0" collapsed="false">
      <c r="B356" s="9" t="s">
        <v>406</v>
      </c>
      <c r="C356" s="9" t="s">
        <v>28</v>
      </c>
      <c r="D356" s="9" t="s">
        <v>29</v>
      </c>
      <c r="E356" s="9" t="s">
        <v>28</v>
      </c>
      <c r="H356" s="9" t="s">
        <v>29</v>
      </c>
      <c r="K356" s="9" t="s">
        <v>30</v>
      </c>
      <c r="L356" s="10"/>
      <c r="Q356" s="9" t="s">
        <v>32</v>
      </c>
      <c r="R356" s="9" t="s">
        <v>26</v>
      </c>
      <c r="U356" s="9" t="s">
        <v>32</v>
      </c>
      <c r="V356" s="9" t="s">
        <v>26</v>
      </c>
      <c r="Y356" s="9" t="s">
        <v>216</v>
      </c>
    </row>
    <row r="357" customFormat="false" ht="15" hidden="false" customHeight="false" outlineLevel="0" collapsed="false">
      <c r="B357" s="9" t="s">
        <v>407</v>
      </c>
      <c r="C357" s="9" t="s">
        <v>28</v>
      </c>
      <c r="D357" s="9" t="s">
        <v>29</v>
      </c>
      <c r="E357" s="9" t="s">
        <v>28</v>
      </c>
      <c r="H357" s="9" t="s">
        <v>29</v>
      </c>
      <c r="K357" s="9" t="s">
        <v>30</v>
      </c>
      <c r="L357" s="10"/>
      <c r="Q357" s="9" t="s">
        <v>32</v>
      </c>
      <c r="R357" s="9" t="s">
        <v>26</v>
      </c>
      <c r="U357" s="9" t="s">
        <v>32</v>
      </c>
      <c r="V357" s="9" t="s">
        <v>26</v>
      </c>
      <c r="Y357" s="9" t="s">
        <v>216</v>
      </c>
    </row>
    <row r="358" customFormat="false" ht="15" hidden="false" customHeight="false" outlineLevel="0" collapsed="false">
      <c r="B358" s="9" t="s">
        <v>408</v>
      </c>
      <c r="C358" s="9" t="s">
        <v>28</v>
      </c>
      <c r="D358" s="9" t="s">
        <v>29</v>
      </c>
      <c r="E358" s="9" t="s">
        <v>28</v>
      </c>
      <c r="H358" s="9" t="s">
        <v>29</v>
      </c>
      <c r="K358" s="9" t="s">
        <v>30</v>
      </c>
      <c r="L358" s="10"/>
      <c r="Q358" s="9" t="s">
        <v>32</v>
      </c>
      <c r="R358" s="9" t="s">
        <v>26</v>
      </c>
      <c r="U358" s="9" t="s">
        <v>32</v>
      </c>
      <c r="V358" s="9" t="s">
        <v>26</v>
      </c>
      <c r="Y358" s="9" t="s">
        <v>216</v>
      </c>
    </row>
    <row r="359" customFormat="false" ht="15" hidden="false" customHeight="false" outlineLevel="0" collapsed="false">
      <c r="B359" s="9" t="s">
        <v>409</v>
      </c>
      <c r="C359" s="9" t="s">
        <v>28</v>
      </c>
      <c r="D359" s="9" t="s">
        <v>29</v>
      </c>
      <c r="E359" s="9" t="s">
        <v>28</v>
      </c>
      <c r="H359" s="9" t="s">
        <v>29</v>
      </c>
      <c r="K359" s="9" t="s">
        <v>30</v>
      </c>
      <c r="L359" s="10"/>
      <c r="Q359" s="9" t="s">
        <v>32</v>
      </c>
      <c r="R359" s="9" t="s">
        <v>26</v>
      </c>
      <c r="U359" s="9" t="s">
        <v>32</v>
      </c>
      <c r="V359" s="9" t="s">
        <v>26</v>
      </c>
      <c r="Y359" s="9" t="s">
        <v>216</v>
      </c>
    </row>
    <row r="360" customFormat="false" ht="15" hidden="false" customHeight="false" outlineLevel="0" collapsed="false">
      <c r="B360" s="9" t="s">
        <v>410</v>
      </c>
      <c r="C360" s="9" t="s">
        <v>28</v>
      </c>
      <c r="D360" s="9" t="s">
        <v>29</v>
      </c>
      <c r="E360" s="9" t="s">
        <v>28</v>
      </c>
      <c r="H360" s="9" t="s">
        <v>29</v>
      </c>
      <c r="K360" s="9" t="s">
        <v>30</v>
      </c>
      <c r="L360" s="10"/>
      <c r="Q360" s="9" t="s">
        <v>32</v>
      </c>
      <c r="R360" s="9" t="s">
        <v>26</v>
      </c>
      <c r="U360" s="9" t="s">
        <v>32</v>
      </c>
      <c r="V360" s="9" t="s">
        <v>26</v>
      </c>
      <c r="Y360" s="9" t="s">
        <v>216</v>
      </c>
    </row>
    <row r="361" customFormat="false" ht="15" hidden="false" customHeight="false" outlineLevel="0" collapsed="false">
      <c r="B361" s="9" t="s">
        <v>411</v>
      </c>
      <c r="C361" s="9" t="s">
        <v>28</v>
      </c>
      <c r="D361" s="9" t="s">
        <v>29</v>
      </c>
      <c r="E361" s="9" t="s">
        <v>28</v>
      </c>
      <c r="H361" s="9" t="s">
        <v>29</v>
      </c>
      <c r="K361" s="9" t="s">
        <v>30</v>
      </c>
      <c r="L361" s="10"/>
      <c r="Q361" s="9" t="s">
        <v>32</v>
      </c>
      <c r="R361" s="9" t="s">
        <v>26</v>
      </c>
      <c r="U361" s="9" t="s">
        <v>32</v>
      </c>
      <c r="V361" s="9" t="s">
        <v>26</v>
      </c>
      <c r="Y361" s="9" t="s">
        <v>216</v>
      </c>
    </row>
    <row r="362" customFormat="false" ht="15" hidden="false" customHeight="false" outlineLevel="0" collapsed="false">
      <c r="B362" s="9" t="s">
        <v>412</v>
      </c>
      <c r="C362" s="9" t="s">
        <v>28</v>
      </c>
      <c r="D362" s="9" t="s">
        <v>29</v>
      </c>
      <c r="E362" s="9" t="s">
        <v>28</v>
      </c>
      <c r="H362" s="9" t="s">
        <v>29</v>
      </c>
      <c r="K362" s="9" t="s">
        <v>30</v>
      </c>
      <c r="L362" s="10"/>
      <c r="Q362" s="9" t="s">
        <v>32</v>
      </c>
      <c r="R362" s="9" t="s">
        <v>26</v>
      </c>
      <c r="U362" s="9" t="s">
        <v>32</v>
      </c>
      <c r="V362" s="9" t="s">
        <v>26</v>
      </c>
      <c r="Y362" s="9" t="s">
        <v>216</v>
      </c>
    </row>
    <row r="363" customFormat="false" ht="15" hidden="false" customHeight="false" outlineLevel="0" collapsed="false">
      <c r="B363" s="9" t="s">
        <v>413</v>
      </c>
      <c r="C363" s="9" t="s">
        <v>28</v>
      </c>
      <c r="D363" s="9" t="s">
        <v>29</v>
      </c>
      <c r="E363" s="9" t="s">
        <v>28</v>
      </c>
      <c r="H363" s="9" t="s">
        <v>29</v>
      </c>
      <c r="K363" s="9" t="s">
        <v>30</v>
      </c>
      <c r="L363" s="10"/>
      <c r="Q363" s="9" t="s">
        <v>32</v>
      </c>
      <c r="R363" s="9" t="s">
        <v>26</v>
      </c>
      <c r="U363" s="9" t="s">
        <v>32</v>
      </c>
      <c r="V363" s="9" t="s">
        <v>26</v>
      </c>
      <c r="Y363" s="9" t="s">
        <v>216</v>
      </c>
    </row>
    <row r="364" customFormat="false" ht="15" hidden="false" customHeight="false" outlineLevel="0" collapsed="false">
      <c r="B364" s="9" t="s">
        <v>414</v>
      </c>
      <c r="C364" s="9" t="s">
        <v>28</v>
      </c>
      <c r="D364" s="9" t="s">
        <v>29</v>
      </c>
      <c r="E364" s="9" t="s">
        <v>28</v>
      </c>
      <c r="H364" s="9" t="s">
        <v>29</v>
      </c>
      <c r="K364" s="9" t="s">
        <v>30</v>
      </c>
      <c r="L364" s="10"/>
      <c r="Q364" s="9" t="s">
        <v>32</v>
      </c>
      <c r="R364" s="9" t="s">
        <v>26</v>
      </c>
      <c r="U364" s="9" t="s">
        <v>32</v>
      </c>
      <c r="V364" s="9" t="s">
        <v>26</v>
      </c>
      <c r="Y364" s="9" t="s">
        <v>216</v>
      </c>
    </row>
    <row r="365" customFormat="false" ht="15" hidden="false" customHeight="false" outlineLevel="0" collapsed="false">
      <c r="B365" s="9" t="s">
        <v>415</v>
      </c>
      <c r="C365" s="9" t="s">
        <v>28</v>
      </c>
      <c r="D365" s="9" t="s">
        <v>29</v>
      </c>
      <c r="E365" s="9" t="s">
        <v>28</v>
      </c>
      <c r="H365" s="9" t="s">
        <v>29</v>
      </c>
      <c r="K365" s="9" t="s">
        <v>30</v>
      </c>
      <c r="L365" s="10"/>
      <c r="Q365" s="9" t="s">
        <v>32</v>
      </c>
      <c r="R365" s="9" t="s">
        <v>26</v>
      </c>
      <c r="U365" s="9" t="s">
        <v>32</v>
      </c>
      <c r="V365" s="9" t="s">
        <v>26</v>
      </c>
      <c r="Y365" s="9" t="s">
        <v>216</v>
      </c>
    </row>
    <row r="366" customFormat="false" ht="15" hidden="false" customHeight="false" outlineLevel="0" collapsed="false">
      <c r="B366" s="9" t="s">
        <v>416</v>
      </c>
      <c r="C366" s="9" t="s">
        <v>28</v>
      </c>
      <c r="D366" s="9" t="s">
        <v>29</v>
      </c>
      <c r="E366" s="9" t="s">
        <v>28</v>
      </c>
      <c r="H366" s="9" t="s">
        <v>29</v>
      </c>
      <c r="K366" s="9" t="s">
        <v>30</v>
      </c>
      <c r="L366" s="10"/>
      <c r="Q366" s="9" t="s">
        <v>32</v>
      </c>
      <c r="R366" s="9" t="s">
        <v>26</v>
      </c>
      <c r="U366" s="9" t="s">
        <v>32</v>
      </c>
      <c r="V366" s="9" t="s">
        <v>26</v>
      </c>
      <c r="Y366" s="9" t="s">
        <v>216</v>
      </c>
    </row>
    <row r="367" customFormat="false" ht="15" hidden="false" customHeight="false" outlineLevel="0" collapsed="false">
      <c r="B367" s="9" t="s">
        <v>417</v>
      </c>
      <c r="C367" s="9" t="s">
        <v>28</v>
      </c>
      <c r="D367" s="9" t="s">
        <v>29</v>
      </c>
      <c r="E367" s="9" t="s">
        <v>28</v>
      </c>
      <c r="H367" s="9" t="s">
        <v>29</v>
      </c>
      <c r="K367" s="9" t="s">
        <v>30</v>
      </c>
      <c r="L367" s="10"/>
      <c r="Q367" s="9" t="s">
        <v>32</v>
      </c>
      <c r="R367" s="9" t="s">
        <v>26</v>
      </c>
      <c r="U367" s="9" t="s">
        <v>32</v>
      </c>
      <c r="V367" s="9" t="s">
        <v>26</v>
      </c>
      <c r="Y367" s="9" t="s">
        <v>216</v>
      </c>
    </row>
    <row r="368" customFormat="false" ht="15" hidden="false" customHeight="false" outlineLevel="0" collapsed="false">
      <c r="B368" s="9" t="s">
        <v>418</v>
      </c>
      <c r="C368" s="9" t="s">
        <v>28</v>
      </c>
      <c r="D368" s="9" t="s">
        <v>29</v>
      </c>
      <c r="E368" s="9" t="s">
        <v>28</v>
      </c>
      <c r="H368" s="9" t="s">
        <v>29</v>
      </c>
      <c r="K368" s="9" t="s">
        <v>30</v>
      </c>
      <c r="L368" s="10"/>
      <c r="Q368" s="9" t="s">
        <v>32</v>
      </c>
      <c r="R368" s="9" t="s">
        <v>26</v>
      </c>
      <c r="U368" s="9" t="s">
        <v>32</v>
      </c>
      <c r="V368" s="9" t="s">
        <v>26</v>
      </c>
      <c r="Y368" s="9" t="s">
        <v>216</v>
      </c>
    </row>
    <row r="369" customFormat="false" ht="15" hidden="false" customHeight="false" outlineLevel="0" collapsed="false">
      <c r="B369" s="9" t="s">
        <v>419</v>
      </c>
      <c r="C369" s="9" t="s">
        <v>28</v>
      </c>
      <c r="D369" s="9" t="s">
        <v>29</v>
      </c>
      <c r="E369" s="9" t="s">
        <v>28</v>
      </c>
      <c r="H369" s="9" t="s">
        <v>29</v>
      </c>
      <c r="K369" s="9" t="s">
        <v>30</v>
      </c>
      <c r="L369" s="10"/>
      <c r="Q369" s="9" t="s">
        <v>32</v>
      </c>
      <c r="R369" s="9" t="s">
        <v>26</v>
      </c>
      <c r="U369" s="9" t="s">
        <v>32</v>
      </c>
      <c r="V369" s="9" t="s">
        <v>26</v>
      </c>
      <c r="Y369" s="9" t="s">
        <v>216</v>
      </c>
    </row>
    <row r="370" customFormat="false" ht="15" hidden="false" customHeight="false" outlineLevel="0" collapsed="false">
      <c r="B370" s="9" t="s">
        <v>420</v>
      </c>
      <c r="C370" s="9" t="s">
        <v>28</v>
      </c>
      <c r="D370" s="9" t="s">
        <v>29</v>
      </c>
      <c r="E370" s="9" t="s">
        <v>28</v>
      </c>
      <c r="H370" s="9" t="s">
        <v>29</v>
      </c>
      <c r="K370" s="9" t="s">
        <v>30</v>
      </c>
      <c r="L370" s="10"/>
      <c r="Q370" s="9" t="s">
        <v>32</v>
      </c>
      <c r="R370" s="9" t="s">
        <v>26</v>
      </c>
      <c r="U370" s="9" t="s">
        <v>32</v>
      </c>
      <c r="V370" s="9" t="s">
        <v>26</v>
      </c>
      <c r="Y370" s="9" t="s">
        <v>216</v>
      </c>
    </row>
    <row r="371" customFormat="false" ht="15" hidden="false" customHeight="false" outlineLevel="0" collapsed="false">
      <c r="B371" s="9" t="s">
        <v>421</v>
      </c>
      <c r="C371" s="9" t="s">
        <v>28</v>
      </c>
      <c r="D371" s="9" t="s">
        <v>29</v>
      </c>
      <c r="E371" s="9" t="s">
        <v>28</v>
      </c>
      <c r="H371" s="9" t="s">
        <v>29</v>
      </c>
      <c r="K371" s="9" t="s">
        <v>30</v>
      </c>
      <c r="L371" s="10"/>
      <c r="Q371" s="9" t="s">
        <v>32</v>
      </c>
      <c r="R371" s="9" t="s">
        <v>26</v>
      </c>
      <c r="U371" s="9" t="s">
        <v>32</v>
      </c>
      <c r="V371" s="9" t="s">
        <v>26</v>
      </c>
      <c r="Y371" s="9" t="s">
        <v>216</v>
      </c>
    </row>
    <row r="372" customFormat="false" ht="15" hidden="false" customHeight="false" outlineLevel="0" collapsed="false">
      <c r="B372" s="9" t="s">
        <v>422</v>
      </c>
      <c r="C372" s="9" t="s">
        <v>28</v>
      </c>
      <c r="D372" s="9" t="s">
        <v>29</v>
      </c>
      <c r="E372" s="9" t="s">
        <v>28</v>
      </c>
      <c r="H372" s="9" t="s">
        <v>29</v>
      </c>
      <c r="K372" s="9" t="s">
        <v>30</v>
      </c>
      <c r="L372" s="10"/>
      <c r="Q372" s="9" t="s">
        <v>32</v>
      </c>
      <c r="R372" s="9" t="s">
        <v>26</v>
      </c>
      <c r="U372" s="9" t="s">
        <v>32</v>
      </c>
      <c r="V372" s="9" t="s">
        <v>26</v>
      </c>
      <c r="Y372" s="9" t="s">
        <v>216</v>
      </c>
    </row>
    <row r="373" customFormat="false" ht="15" hidden="false" customHeight="false" outlineLevel="0" collapsed="false">
      <c r="B373" s="9" t="s">
        <v>423</v>
      </c>
      <c r="C373" s="9" t="s">
        <v>28</v>
      </c>
      <c r="D373" s="9" t="s">
        <v>29</v>
      </c>
      <c r="E373" s="9" t="s">
        <v>28</v>
      </c>
      <c r="H373" s="9" t="s">
        <v>29</v>
      </c>
      <c r="K373" s="9" t="s">
        <v>30</v>
      </c>
      <c r="L373" s="10"/>
      <c r="Q373" s="9" t="s">
        <v>32</v>
      </c>
      <c r="R373" s="9" t="s">
        <v>26</v>
      </c>
      <c r="U373" s="9" t="s">
        <v>32</v>
      </c>
      <c r="V373" s="9" t="s">
        <v>26</v>
      </c>
      <c r="Y373" s="9" t="s">
        <v>216</v>
      </c>
    </row>
    <row r="374" customFormat="false" ht="15" hidden="false" customHeight="false" outlineLevel="0" collapsed="false">
      <c r="B374" s="9" t="s">
        <v>424</v>
      </c>
      <c r="C374" s="9" t="s">
        <v>28</v>
      </c>
      <c r="D374" s="9" t="s">
        <v>29</v>
      </c>
      <c r="E374" s="9" t="s">
        <v>28</v>
      </c>
      <c r="H374" s="9" t="s">
        <v>29</v>
      </c>
      <c r="K374" s="9" t="s">
        <v>30</v>
      </c>
      <c r="L374" s="10"/>
      <c r="Q374" s="9" t="s">
        <v>32</v>
      </c>
      <c r="R374" s="9" t="s">
        <v>26</v>
      </c>
      <c r="U374" s="9" t="s">
        <v>32</v>
      </c>
      <c r="V374" s="9" t="s">
        <v>26</v>
      </c>
      <c r="Y374" s="9" t="s">
        <v>216</v>
      </c>
    </row>
    <row r="375" customFormat="false" ht="15" hidden="false" customHeight="false" outlineLevel="0" collapsed="false">
      <c r="B375" s="9" t="s">
        <v>425</v>
      </c>
      <c r="C375" s="9" t="s">
        <v>28</v>
      </c>
      <c r="D375" s="9" t="s">
        <v>29</v>
      </c>
      <c r="E375" s="9" t="s">
        <v>28</v>
      </c>
      <c r="H375" s="9" t="s">
        <v>29</v>
      </c>
      <c r="K375" s="9" t="s">
        <v>30</v>
      </c>
      <c r="L375" s="10"/>
      <c r="Q375" s="9" t="s">
        <v>32</v>
      </c>
      <c r="R375" s="9" t="s">
        <v>26</v>
      </c>
      <c r="U375" s="9" t="s">
        <v>32</v>
      </c>
      <c r="V375" s="9" t="s">
        <v>26</v>
      </c>
      <c r="Y375" s="9" t="s">
        <v>216</v>
      </c>
    </row>
    <row r="376" customFormat="false" ht="15" hidden="false" customHeight="false" outlineLevel="0" collapsed="false">
      <c r="B376" s="9" t="s">
        <v>426</v>
      </c>
      <c r="C376" s="9" t="s">
        <v>28</v>
      </c>
      <c r="D376" s="9" t="s">
        <v>29</v>
      </c>
      <c r="E376" s="9" t="s">
        <v>28</v>
      </c>
      <c r="H376" s="9" t="s">
        <v>29</v>
      </c>
      <c r="K376" s="9" t="s">
        <v>30</v>
      </c>
      <c r="L376" s="10"/>
      <c r="Q376" s="9" t="s">
        <v>32</v>
      </c>
      <c r="R376" s="9" t="s">
        <v>26</v>
      </c>
      <c r="U376" s="9" t="s">
        <v>32</v>
      </c>
      <c r="V376" s="9" t="s">
        <v>26</v>
      </c>
      <c r="Y376" s="9" t="s">
        <v>216</v>
      </c>
    </row>
    <row r="377" customFormat="false" ht="15" hidden="false" customHeight="false" outlineLevel="0" collapsed="false">
      <c r="B377" s="9" t="s">
        <v>427</v>
      </c>
      <c r="C377" s="9" t="s">
        <v>28</v>
      </c>
      <c r="D377" s="9" t="s">
        <v>29</v>
      </c>
      <c r="E377" s="9" t="s">
        <v>28</v>
      </c>
      <c r="H377" s="9" t="s">
        <v>29</v>
      </c>
      <c r="K377" s="9" t="s">
        <v>30</v>
      </c>
      <c r="L377" s="10"/>
      <c r="Q377" s="9" t="s">
        <v>32</v>
      </c>
      <c r="R377" s="9" t="s">
        <v>26</v>
      </c>
      <c r="U377" s="9" t="s">
        <v>32</v>
      </c>
      <c r="V377" s="9" t="s">
        <v>26</v>
      </c>
      <c r="Y377" s="9" t="s">
        <v>216</v>
      </c>
    </row>
    <row r="378" customFormat="false" ht="15" hidden="false" customHeight="false" outlineLevel="0" collapsed="false">
      <c r="B378" s="9" t="s">
        <v>428</v>
      </c>
      <c r="C378" s="9" t="s">
        <v>28</v>
      </c>
      <c r="D378" s="9" t="s">
        <v>29</v>
      </c>
      <c r="E378" s="9" t="s">
        <v>28</v>
      </c>
      <c r="H378" s="9" t="s">
        <v>29</v>
      </c>
      <c r="K378" s="9" t="s">
        <v>30</v>
      </c>
      <c r="L378" s="10"/>
      <c r="Q378" s="9" t="s">
        <v>32</v>
      </c>
      <c r="R378" s="9" t="s">
        <v>26</v>
      </c>
      <c r="U378" s="9" t="s">
        <v>32</v>
      </c>
      <c r="V378" s="9" t="s">
        <v>26</v>
      </c>
      <c r="Y378" s="9" t="s">
        <v>216</v>
      </c>
    </row>
    <row r="379" customFormat="false" ht="15" hidden="false" customHeight="false" outlineLevel="0" collapsed="false">
      <c r="B379" s="9" t="s">
        <v>393</v>
      </c>
      <c r="C379" s="9" t="s">
        <v>28</v>
      </c>
      <c r="D379" s="9" t="s">
        <v>29</v>
      </c>
      <c r="E379" s="9" t="s">
        <v>28</v>
      </c>
      <c r="H379" s="9" t="s">
        <v>29</v>
      </c>
      <c r="K379" s="9" t="s">
        <v>30</v>
      </c>
      <c r="L379" s="10"/>
      <c r="Q379" s="9" t="s">
        <v>32</v>
      </c>
      <c r="R379" s="9" t="s">
        <v>26</v>
      </c>
      <c r="U379" s="9" t="s">
        <v>32</v>
      </c>
      <c r="V379" s="9" t="s">
        <v>26</v>
      </c>
      <c r="Y379" s="9" t="s">
        <v>216</v>
      </c>
    </row>
    <row r="380" customFormat="false" ht="15" hidden="false" customHeight="false" outlineLevel="0" collapsed="false">
      <c r="B380" s="9" t="s">
        <v>429</v>
      </c>
      <c r="C380" s="9" t="s">
        <v>28</v>
      </c>
      <c r="D380" s="9" t="s">
        <v>29</v>
      </c>
      <c r="E380" s="9" t="s">
        <v>28</v>
      </c>
      <c r="H380" s="9" t="s">
        <v>29</v>
      </c>
      <c r="K380" s="9" t="s">
        <v>30</v>
      </c>
      <c r="L380" s="10"/>
      <c r="Q380" s="9" t="s">
        <v>32</v>
      </c>
      <c r="R380" s="9" t="s">
        <v>26</v>
      </c>
      <c r="U380" s="9" t="s">
        <v>32</v>
      </c>
      <c r="V380" s="9" t="s">
        <v>26</v>
      </c>
      <c r="Y380" s="9" t="s">
        <v>216</v>
      </c>
    </row>
    <row r="381" customFormat="false" ht="15" hidden="false" customHeight="false" outlineLevel="0" collapsed="false">
      <c r="B381" s="9" t="s">
        <v>430</v>
      </c>
      <c r="C381" s="9" t="s">
        <v>28</v>
      </c>
      <c r="D381" s="9" t="s">
        <v>29</v>
      </c>
      <c r="E381" s="9" t="s">
        <v>28</v>
      </c>
      <c r="H381" s="9" t="s">
        <v>29</v>
      </c>
      <c r="K381" s="9" t="s">
        <v>30</v>
      </c>
      <c r="L381" s="10"/>
      <c r="Q381" s="9" t="s">
        <v>32</v>
      </c>
      <c r="R381" s="9" t="s">
        <v>26</v>
      </c>
      <c r="U381" s="9" t="s">
        <v>32</v>
      </c>
      <c r="V381" s="9" t="s">
        <v>26</v>
      </c>
      <c r="Y381" s="9" t="s">
        <v>216</v>
      </c>
    </row>
    <row r="382" customFormat="false" ht="15" hidden="false" customHeight="false" outlineLevel="0" collapsed="false">
      <c r="B382" s="9" t="s">
        <v>431</v>
      </c>
      <c r="C382" s="9" t="s">
        <v>28</v>
      </c>
      <c r="D382" s="9" t="s">
        <v>29</v>
      </c>
      <c r="E382" s="9" t="s">
        <v>28</v>
      </c>
      <c r="H382" s="9" t="s">
        <v>29</v>
      </c>
      <c r="K382" s="9" t="s">
        <v>30</v>
      </c>
      <c r="L382" s="10"/>
      <c r="Q382" s="9" t="s">
        <v>32</v>
      </c>
      <c r="R382" s="9" t="s">
        <v>26</v>
      </c>
      <c r="U382" s="9" t="s">
        <v>32</v>
      </c>
      <c r="V382" s="9" t="s">
        <v>26</v>
      </c>
      <c r="Y382" s="9" t="s">
        <v>216</v>
      </c>
    </row>
    <row r="383" customFormat="false" ht="15" hidden="false" customHeight="false" outlineLevel="0" collapsed="false">
      <c r="B383" s="9" t="s">
        <v>432</v>
      </c>
      <c r="C383" s="9" t="s">
        <v>28</v>
      </c>
      <c r="D383" s="9" t="s">
        <v>29</v>
      </c>
      <c r="E383" s="9" t="s">
        <v>28</v>
      </c>
      <c r="H383" s="9" t="s">
        <v>29</v>
      </c>
      <c r="K383" s="9" t="s">
        <v>30</v>
      </c>
      <c r="L383" s="10"/>
      <c r="Q383" s="9" t="s">
        <v>32</v>
      </c>
      <c r="R383" s="9" t="s">
        <v>26</v>
      </c>
      <c r="U383" s="9" t="s">
        <v>32</v>
      </c>
      <c r="V383" s="9" t="s">
        <v>26</v>
      </c>
      <c r="Y383" s="9" t="s">
        <v>216</v>
      </c>
    </row>
    <row r="384" customFormat="false" ht="15" hidden="false" customHeight="false" outlineLevel="0" collapsed="false">
      <c r="B384" s="9" t="s">
        <v>433</v>
      </c>
      <c r="C384" s="9" t="s">
        <v>28</v>
      </c>
      <c r="D384" s="9" t="s">
        <v>29</v>
      </c>
      <c r="E384" s="9" t="s">
        <v>28</v>
      </c>
      <c r="H384" s="9" t="s">
        <v>29</v>
      </c>
      <c r="K384" s="9" t="s">
        <v>30</v>
      </c>
      <c r="L384" s="10"/>
      <c r="Q384" s="9" t="s">
        <v>32</v>
      </c>
      <c r="R384" s="9" t="s">
        <v>26</v>
      </c>
      <c r="U384" s="9" t="s">
        <v>32</v>
      </c>
      <c r="V384" s="9" t="s">
        <v>26</v>
      </c>
      <c r="Y384" s="9" t="s">
        <v>216</v>
      </c>
    </row>
    <row r="385" customFormat="false" ht="15" hidden="false" customHeight="false" outlineLevel="0" collapsed="false">
      <c r="B385" s="9" t="s">
        <v>434</v>
      </c>
      <c r="C385" s="9" t="s">
        <v>28</v>
      </c>
      <c r="D385" s="9" t="s">
        <v>29</v>
      </c>
      <c r="E385" s="9" t="s">
        <v>28</v>
      </c>
      <c r="H385" s="9" t="s">
        <v>29</v>
      </c>
      <c r="K385" s="9" t="s">
        <v>30</v>
      </c>
      <c r="L385" s="10"/>
      <c r="Q385" s="9" t="s">
        <v>32</v>
      </c>
      <c r="R385" s="9" t="s">
        <v>26</v>
      </c>
      <c r="U385" s="9" t="s">
        <v>32</v>
      </c>
      <c r="V385" s="9" t="s">
        <v>26</v>
      </c>
      <c r="Y385" s="9" t="s">
        <v>216</v>
      </c>
    </row>
    <row r="386" customFormat="false" ht="15" hidden="false" customHeight="false" outlineLevel="0" collapsed="false">
      <c r="B386" s="9" t="s">
        <v>435</v>
      </c>
      <c r="C386" s="9" t="s">
        <v>28</v>
      </c>
      <c r="D386" s="9" t="s">
        <v>29</v>
      </c>
      <c r="E386" s="9" t="s">
        <v>28</v>
      </c>
      <c r="H386" s="9" t="s">
        <v>29</v>
      </c>
      <c r="K386" s="9" t="s">
        <v>30</v>
      </c>
      <c r="L386" s="10"/>
      <c r="Q386" s="9" t="s">
        <v>32</v>
      </c>
      <c r="R386" s="9" t="s">
        <v>26</v>
      </c>
      <c r="U386" s="9" t="s">
        <v>32</v>
      </c>
      <c r="V386" s="9" t="s">
        <v>26</v>
      </c>
      <c r="Y386" s="9" t="s">
        <v>216</v>
      </c>
    </row>
    <row r="387" customFormat="false" ht="15" hidden="false" customHeight="false" outlineLevel="0" collapsed="false">
      <c r="B387" s="9" t="s">
        <v>436</v>
      </c>
      <c r="C387" s="9" t="s">
        <v>28</v>
      </c>
      <c r="D387" s="9" t="s">
        <v>29</v>
      </c>
      <c r="E387" s="9" t="s">
        <v>28</v>
      </c>
      <c r="H387" s="9" t="s">
        <v>29</v>
      </c>
      <c r="K387" s="9" t="s">
        <v>30</v>
      </c>
      <c r="L387" s="10"/>
      <c r="Q387" s="9" t="s">
        <v>32</v>
      </c>
      <c r="R387" s="9" t="s">
        <v>26</v>
      </c>
      <c r="U387" s="9" t="s">
        <v>32</v>
      </c>
      <c r="V387" s="9" t="s">
        <v>26</v>
      </c>
      <c r="Y387" s="9" t="s">
        <v>216</v>
      </c>
    </row>
    <row r="388" customFormat="false" ht="15" hidden="false" customHeight="false" outlineLevel="0" collapsed="false">
      <c r="B388" s="9" t="s">
        <v>437</v>
      </c>
      <c r="C388" s="9" t="s">
        <v>28</v>
      </c>
      <c r="D388" s="9" t="s">
        <v>29</v>
      </c>
      <c r="E388" s="9" t="s">
        <v>28</v>
      </c>
      <c r="H388" s="9" t="s">
        <v>29</v>
      </c>
      <c r="K388" s="9" t="s">
        <v>30</v>
      </c>
      <c r="L388" s="10"/>
      <c r="Q388" s="9" t="s">
        <v>32</v>
      </c>
      <c r="R388" s="9" t="s">
        <v>26</v>
      </c>
      <c r="U388" s="9" t="s">
        <v>32</v>
      </c>
      <c r="V388" s="9" t="s">
        <v>26</v>
      </c>
      <c r="Y388" s="9" t="s">
        <v>216</v>
      </c>
    </row>
    <row r="389" customFormat="false" ht="15" hidden="false" customHeight="false" outlineLevel="0" collapsed="false">
      <c r="B389" s="9" t="s">
        <v>438</v>
      </c>
      <c r="C389" s="9" t="s">
        <v>28</v>
      </c>
      <c r="D389" s="9" t="s">
        <v>29</v>
      </c>
      <c r="E389" s="9" t="s">
        <v>28</v>
      </c>
      <c r="H389" s="9" t="s">
        <v>29</v>
      </c>
      <c r="K389" s="9" t="s">
        <v>30</v>
      </c>
      <c r="L389" s="10"/>
      <c r="Q389" s="9" t="s">
        <v>32</v>
      </c>
      <c r="R389" s="9" t="s">
        <v>26</v>
      </c>
      <c r="U389" s="9" t="s">
        <v>32</v>
      </c>
      <c r="V389" s="9" t="s">
        <v>26</v>
      </c>
      <c r="Y389" s="9" t="s">
        <v>216</v>
      </c>
    </row>
    <row r="390" customFormat="false" ht="15" hidden="false" customHeight="false" outlineLevel="0" collapsed="false">
      <c r="B390" s="9" t="s">
        <v>439</v>
      </c>
      <c r="C390" s="9" t="s">
        <v>28</v>
      </c>
      <c r="D390" s="9" t="s">
        <v>29</v>
      </c>
      <c r="E390" s="9" t="s">
        <v>28</v>
      </c>
      <c r="H390" s="9" t="s">
        <v>29</v>
      </c>
      <c r="K390" s="9" t="s">
        <v>30</v>
      </c>
      <c r="L390" s="10"/>
      <c r="Q390" s="9" t="s">
        <v>32</v>
      </c>
      <c r="R390" s="9" t="s">
        <v>26</v>
      </c>
      <c r="U390" s="9" t="s">
        <v>32</v>
      </c>
      <c r="V390" s="9" t="s">
        <v>26</v>
      </c>
      <c r="Y390" s="9" t="s">
        <v>216</v>
      </c>
    </row>
    <row r="391" customFormat="false" ht="15" hidden="false" customHeight="false" outlineLevel="0" collapsed="false">
      <c r="B391" s="9" t="s">
        <v>440</v>
      </c>
      <c r="C391" s="9" t="s">
        <v>28</v>
      </c>
      <c r="D391" s="9" t="s">
        <v>29</v>
      </c>
      <c r="E391" s="9" t="s">
        <v>28</v>
      </c>
      <c r="H391" s="9" t="s">
        <v>29</v>
      </c>
      <c r="K391" s="9" t="s">
        <v>30</v>
      </c>
      <c r="L391" s="10"/>
      <c r="Q391" s="9" t="s">
        <v>32</v>
      </c>
      <c r="R391" s="9" t="s">
        <v>26</v>
      </c>
      <c r="U391" s="9" t="s">
        <v>32</v>
      </c>
      <c r="V391" s="9" t="s">
        <v>26</v>
      </c>
      <c r="Y391" s="9" t="s">
        <v>216</v>
      </c>
    </row>
    <row r="392" customFormat="false" ht="15" hidden="false" customHeight="false" outlineLevel="0" collapsed="false">
      <c r="B392" s="9" t="s">
        <v>441</v>
      </c>
      <c r="C392" s="9" t="s">
        <v>28</v>
      </c>
      <c r="D392" s="9" t="s">
        <v>29</v>
      </c>
      <c r="E392" s="9" t="s">
        <v>28</v>
      </c>
      <c r="H392" s="9" t="s">
        <v>29</v>
      </c>
      <c r="K392" s="9" t="s">
        <v>30</v>
      </c>
      <c r="L392" s="10"/>
      <c r="Q392" s="9" t="s">
        <v>32</v>
      </c>
      <c r="R392" s="9" t="s">
        <v>26</v>
      </c>
      <c r="U392" s="9" t="s">
        <v>32</v>
      </c>
      <c r="V392" s="9" t="s">
        <v>26</v>
      </c>
      <c r="Y392" s="9" t="s">
        <v>216</v>
      </c>
    </row>
    <row r="393" customFormat="false" ht="15" hidden="false" customHeight="false" outlineLevel="0" collapsed="false">
      <c r="B393" s="9" t="s">
        <v>442</v>
      </c>
      <c r="C393" s="9" t="s">
        <v>28</v>
      </c>
      <c r="D393" s="9" t="s">
        <v>29</v>
      </c>
      <c r="E393" s="9" t="s">
        <v>28</v>
      </c>
      <c r="H393" s="9" t="s">
        <v>29</v>
      </c>
      <c r="K393" s="9" t="s">
        <v>30</v>
      </c>
      <c r="L393" s="10"/>
      <c r="Q393" s="9" t="s">
        <v>32</v>
      </c>
      <c r="R393" s="9" t="s">
        <v>26</v>
      </c>
      <c r="U393" s="9" t="s">
        <v>32</v>
      </c>
      <c r="V393" s="9" t="s">
        <v>26</v>
      </c>
      <c r="Y393" s="9" t="s">
        <v>216</v>
      </c>
    </row>
    <row r="394" customFormat="false" ht="15" hidden="false" customHeight="false" outlineLevel="0" collapsed="false">
      <c r="B394" s="9" t="s">
        <v>443</v>
      </c>
      <c r="C394" s="9" t="s">
        <v>28</v>
      </c>
      <c r="D394" s="9" t="s">
        <v>29</v>
      </c>
      <c r="E394" s="9" t="s">
        <v>28</v>
      </c>
      <c r="H394" s="9" t="s">
        <v>29</v>
      </c>
      <c r="K394" s="9" t="s">
        <v>30</v>
      </c>
      <c r="L394" s="10"/>
      <c r="Q394" s="9" t="s">
        <v>32</v>
      </c>
      <c r="R394" s="9" t="s">
        <v>26</v>
      </c>
      <c r="U394" s="9" t="s">
        <v>32</v>
      </c>
      <c r="V394" s="9" t="s">
        <v>26</v>
      </c>
      <c r="Y394" s="9" t="s">
        <v>216</v>
      </c>
    </row>
    <row r="395" customFormat="false" ht="15" hidden="false" customHeight="false" outlineLevel="0" collapsed="false">
      <c r="B395" s="9" t="s">
        <v>444</v>
      </c>
      <c r="C395" s="9" t="s">
        <v>28</v>
      </c>
      <c r="D395" s="9" t="s">
        <v>29</v>
      </c>
      <c r="E395" s="9" t="s">
        <v>28</v>
      </c>
      <c r="H395" s="9" t="s">
        <v>29</v>
      </c>
      <c r="K395" s="9" t="s">
        <v>30</v>
      </c>
      <c r="L395" s="10"/>
      <c r="Q395" s="9" t="s">
        <v>32</v>
      </c>
      <c r="R395" s="9" t="s">
        <v>26</v>
      </c>
      <c r="U395" s="9" t="s">
        <v>32</v>
      </c>
      <c r="V395" s="9" t="s">
        <v>26</v>
      </c>
      <c r="Y395" s="9" t="s">
        <v>216</v>
      </c>
    </row>
    <row r="396" customFormat="false" ht="15" hidden="false" customHeight="false" outlineLevel="0" collapsed="false">
      <c r="B396" s="9" t="s">
        <v>445</v>
      </c>
      <c r="C396" s="9" t="s">
        <v>28</v>
      </c>
      <c r="D396" s="9" t="s">
        <v>29</v>
      </c>
      <c r="E396" s="9" t="s">
        <v>28</v>
      </c>
      <c r="H396" s="9" t="s">
        <v>29</v>
      </c>
      <c r="K396" s="9" t="s">
        <v>30</v>
      </c>
      <c r="L396" s="10"/>
      <c r="Q396" s="9" t="s">
        <v>32</v>
      </c>
      <c r="R396" s="9" t="s">
        <v>26</v>
      </c>
      <c r="U396" s="9" t="s">
        <v>32</v>
      </c>
      <c r="V396" s="9" t="s">
        <v>26</v>
      </c>
      <c r="Y396" s="9" t="s">
        <v>216</v>
      </c>
    </row>
    <row r="397" customFormat="false" ht="15" hidden="false" customHeight="false" outlineLevel="0" collapsed="false">
      <c r="B397" s="9" t="s">
        <v>446</v>
      </c>
      <c r="C397" s="9" t="s">
        <v>28</v>
      </c>
      <c r="D397" s="9" t="s">
        <v>29</v>
      </c>
      <c r="E397" s="9" t="s">
        <v>28</v>
      </c>
      <c r="H397" s="9" t="s">
        <v>29</v>
      </c>
      <c r="K397" s="9" t="s">
        <v>30</v>
      </c>
      <c r="L397" s="10"/>
      <c r="Q397" s="9" t="s">
        <v>32</v>
      </c>
      <c r="R397" s="9" t="s">
        <v>26</v>
      </c>
      <c r="U397" s="9" t="s">
        <v>32</v>
      </c>
      <c r="V397" s="9" t="s">
        <v>26</v>
      </c>
      <c r="Y397" s="9" t="s">
        <v>216</v>
      </c>
    </row>
    <row r="398" customFormat="false" ht="15" hidden="false" customHeight="false" outlineLevel="0" collapsed="false">
      <c r="B398" s="9" t="s">
        <v>447</v>
      </c>
      <c r="C398" s="9" t="s">
        <v>28</v>
      </c>
      <c r="D398" s="9" t="s">
        <v>29</v>
      </c>
      <c r="E398" s="9" t="s">
        <v>28</v>
      </c>
      <c r="H398" s="9" t="s">
        <v>29</v>
      </c>
      <c r="K398" s="9" t="s">
        <v>30</v>
      </c>
      <c r="L398" s="10"/>
      <c r="Q398" s="9" t="s">
        <v>32</v>
      </c>
      <c r="R398" s="9" t="s">
        <v>26</v>
      </c>
      <c r="U398" s="9" t="s">
        <v>32</v>
      </c>
      <c r="V398" s="9" t="s">
        <v>26</v>
      </c>
      <c r="Y398" s="9" t="s">
        <v>216</v>
      </c>
    </row>
    <row r="399" customFormat="false" ht="15" hidden="false" customHeight="false" outlineLevel="0" collapsed="false">
      <c r="B399" s="9" t="s">
        <v>448</v>
      </c>
      <c r="C399" s="9" t="s">
        <v>28</v>
      </c>
      <c r="D399" s="9" t="s">
        <v>29</v>
      </c>
      <c r="E399" s="9" t="s">
        <v>28</v>
      </c>
      <c r="H399" s="9" t="s">
        <v>29</v>
      </c>
      <c r="K399" s="9" t="s">
        <v>30</v>
      </c>
      <c r="L399" s="10"/>
      <c r="Q399" s="9" t="s">
        <v>32</v>
      </c>
      <c r="R399" s="9" t="s">
        <v>26</v>
      </c>
      <c r="U399" s="9" t="s">
        <v>32</v>
      </c>
      <c r="V399" s="9" t="s">
        <v>26</v>
      </c>
      <c r="Y399" s="9" t="s">
        <v>216</v>
      </c>
    </row>
    <row r="400" customFormat="false" ht="15" hidden="false" customHeight="false" outlineLevel="0" collapsed="false">
      <c r="B400" s="9" t="s">
        <v>449</v>
      </c>
      <c r="C400" s="9" t="s">
        <v>28</v>
      </c>
      <c r="D400" s="9" t="s">
        <v>29</v>
      </c>
      <c r="E400" s="9" t="s">
        <v>28</v>
      </c>
      <c r="H400" s="9" t="s">
        <v>29</v>
      </c>
      <c r="K400" s="9" t="s">
        <v>30</v>
      </c>
      <c r="L400" s="10"/>
      <c r="Q400" s="9" t="s">
        <v>32</v>
      </c>
      <c r="R400" s="9" t="s">
        <v>26</v>
      </c>
      <c r="U400" s="9" t="s">
        <v>32</v>
      </c>
      <c r="V400" s="9" t="s">
        <v>26</v>
      </c>
      <c r="Y400" s="9" t="s">
        <v>216</v>
      </c>
    </row>
    <row r="401" customFormat="false" ht="15" hidden="false" customHeight="false" outlineLevel="0" collapsed="false">
      <c r="B401" s="9" t="s">
        <v>450</v>
      </c>
      <c r="C401" s="9" t="s">
        <v>28</v>
      </c>
      <c r="D401" s="9" t="s">
        <v>29</v>
      </c>
      <c r="E401" s="9" t="s">
        <v>28</v>
      </c>
      <c r="H401" s="9" t="s">
        <v>29</v>
      </c>
      <c r="K401" s="9" t="s">
        <v>30</v>
      </c>
      <c r="L401" s="10"/>
      <c r="Q401" s="9" t="s">
        <v>32</v>
      </c>
      <c r="R401" s="9" t="s">
        <v>26</v>
      </c>
      <c r="U401" s="9" t="s">
        <v>32</v>
      </c>
      <c r="V401" s="9" t="s">
        <v>26</v>
      </c>
      <c r="Y401" s="9" t="s">
        <v>216</v>
      </c>
    </row>
    <row r="402" customFormat="false" ht="15" hidden="false" customHeight="false" outlineLevel="0" collapsed="false">
      <c r="B402" s="9" t="s">
        <v>451</v>
      </c>
      <c r="C402" s="9" t="s">
        <v>28</v>
      </c>
      <c r="D402" s="9" t="s">
        <v>29</v>
      </c>
      <c r="E402" s="9" t="s">
        <v>28</v>
      </c>
      <c r="H402" s="9" t="s">
        <v>29</v>
      </c>
      <c r="K402" s="9" t="s">
        <v>30</v>
      </c>
      <c r="L402" s="10"/>
      <c r="Q402" s="9" t="s">
        <v>32</v>
      </c>
      <c r="R402" s="9" t="s">
        <v>26</v>
      </c>
      <c r="U402" s="9" t="s">
        <v>32</v>
      </c>
      <c r="V402" s="9" t="s">
        <v>26</v>
      </c>
      <c r="Y402" s="9" t="s">
        <v>216</v>
      </c>
    </row>
    <row r="403" customFormat="false" ht="15" hidden="false" customHeight="false" outlineLevel="0" collapsed="false">
      <c r="B403" s="9" t="s">
        <v>452</v>
      </c>
      <c r="C403" s="9" t="s">
        <v>28</v>
      </c>
      <c r="D403" s="9" t="s">
        <v>29</v>
      </c>
      <c r="E403" s="9" t="s">
        <v>28</v>
      </c>
      <c r="H403" s="9" t="s">
        <v>29</v>
      </c>
      <c r="K403" s="9" t="s">
        <v>30</v>
      </c>
      <c r="L403" s="10"/>
      <c r="Q403" s="9" t="s">
        <v>32</v>
      </c>
      <c r="R403" s="9" t="s">
        <v>26</v>
      </c>
      <c r="U403" s="9" t="s">
        <v>32</v>
      </c>
      <c r="V403" s="9" t="s">
        <v>26</v>
      </c>
      <c r="Y403" s="9" t="s">
        <v>216</v>
      </c>
    </row>
    <row r="404" customFormat="false" ht="15" hidden="false" customHeight="false" outlineLevel="0" collapsed="false">
      <c r="B404" s="9" t="s">
        <v>453</v>
      </c>
      <c r="C404" s="9" t="s">
        <v>28</v>
      </c>
      <c r="D404" s="9" t="s">
        <v>29</v>
      </c>
      <c r="E404" s="9" t="s">
        <v>28</v>
      </c>
      <c r="H404" s="9" t="s">
        <v>29</v>
      </c>
      <c r="K404" s="9" t="s">
        <v>30</v>
      </c>
      <c r="L404" s="10"/>
      <c r="Q404" s="9" t="s">
        <v>32</v>
      </c>
      <c r="R404" s="9" t="s">
        <v>26</v>
      </c>
      <c r="U404" s="9" t="s">
        <v>32</v>
      </c>
      <c r="V404" s="9" t="s">
        <v>26</v>
      </c>
      <c r="Y404" s="9" t="s">
        <v>216</v>
      </c>
    </row>
    <row r="405" customFormat="false" ht="15" hidden="false" customHeight="false" outlineLevel="0" collapsed="false">
      <c r="B405" s="9" t="s">
        <v>454</v>
      </c>
      <c r="C405" s="9" t="s">
        <v>28</v>
      </c>
      <c r="D405" s="9" t="s">
        <v>29</v>
      </c>
      <c r="E405" s="9" t="s">
        <v>28</v>
      </c>
      <c r="H405" s="9" t="s">
        <v>29</v>
      </c>
      <c r="K405" s="9" t="s">
        <v>30</v>
      </c>
      <c r="L405" s="10"/>
      <c r="Q405" s="9" t="s">
        <v>32</v>
      </c>
      <c r="R405" s="9" t="s">
        <v>26</v>
      </c>
      <c r="U405" s="9" t="s">
        <v>32</v>
      </c>
      <c r="V405" s="9" t="s">
        <v>26</v>
      </c>
      <c r="Y405" s="9" t="s">
        <v>216</v>
      </c>
    </row>
    <row r="406" customFormat="false" ht="15" hidden="false" customHeight="false" outlineLevel="0" collapsed="false">
      <c r="B406" s="9" t="s">
        <v>455</v>
      </c>
      <c r="C406" s="9" t="s">
        <v>28</v>
      </c>
      <c r="D406" s="9" t="s">
        <v>29</v>
      </c>
      <c r="E406" s="9" t="s">
        <v>28</v>
      </c>
      <c r="H406" s="9" t="s">
        <v>29</v>
      </c>
      <c r="K406" s="9" t="s">
        <v>30</v>
      </c>
      <c r="L406" s="10"/>
      <c r="Q406" s="9" t="s">
        <v>32</v>
      </c>
      <c r="R406" s="9" t="s">
        <v>26</v>
      </c>
      <c r="U406" s="9" t="s">
        <v>32</v>
      </c>
      <c r="V406" s="9" t="s">
        <v>26</v>
      </c>
      <c r="Y406" s="9" t="s">
        <v>216</v>
      </c>
    </row>
    <row r="407" customFormat="false" ht="15" hidden="false" customHeight="false" outlineLevel="0" collapsed="false">
      <c r="B407" s="9" t="s">
        <v>456</v>
      </c>
      <c r="C407" s="9" t="s">
        <v>28</v>
      </c>
      <c r="D407" s="9" t="s">
        <v>29</v>
      </c>
      <c r="E407" s="9" t="s">
        <v>28</v>
      </c>
      <c r="H407" s="9" t="s">
        <v>29</v>
      </c>
      <c r="K407" s="9" t="s">
        <v>30</v>
      </c>
      <c r="L407" s="10"/>
      <c r="Q407" s="9" t="s">
        <v>32</v>
      </c>
      <c r="R407" s="9" t="s">
        <v>26</v>
      </c>
      <c r="U407" s="9" t="s">
        <v>32</v>
      </c>
      <c r="V407" s="9" t="s">
        <v>26</v>
      </c>
      <c r="Y407" s="9" t="s">
        <v>216</v>
      </c>
    </row>
    <row r="408" customFormat="false" ht="15" hidden="false" customHeight="false" outlineLevel="0" collapsed="false">
      <c r="B408" s="9" t="s">
        <v>457</v>
      </c>
      <c r="C408" s="9" t="s">
        <v>28</v>
      </c>
      <c r="D408" s="9" t="s">
        <v>29</v>
      </c>
      <c r="E408" s="9" t="s">
        <v>28</v>
      </c>
      <c r="H408" s="9" t="s">
        <v>29</v>
      </c>
      <c r="K408" s="9" t="s">
        <v>30</v>
      </c>
      <c r="L408" s="10"/>
      <c r="Q408" s="9" t="s">
        <v>32</v>
      </c>
      <c r="R408" s="9" t="s">
        <v>26</v>
      </c>
      <c r="U408" s="9" t="s">
        <v>32</v>
      </c>
      <c r="V408" s="9" t="s">
        <v>26</v>
      </c>
      <c r="Y408" s="9" t="s">
        <v>216</v>
      </c>
    </row>
    <row r="409" customFormat="false" ht="15" hidden="false" customHeight="false" outlineLevel="0" collapsed="false">
      <c r="B409" s="9" t="s">
        <v>458</v>
      </c>
      <c r="C409" s="9" t="s">
        <v>28</v>
      </c>
      <c r="D409" s="9" t="s">
        <v>29</v>
      </c>
      <c r="E409" s="9" t="s">
        <v>28</v>
      </c>
      <c r="H409" s="9" t="s">
        <v>29</v>
      </c>
      <c r="K409" s="9" t="s">
        <v>30</v>
      </c>
      <c r="L409" s="10"/>
      <c r="Q409" s="9" t="s">
        <v>32</v>
      </c>
      <c r="R409" s="9" t="s">
        <v>26</v>
      </c>
      <c r="U409" s="9" t="s">
        <v>32</v>
      </c>
      <c r="V409" s="9" t="s">
        <v>26</v>
      </c>
      <c r="Y409" s="9" t="s">
        <v>216</v>
      </c>
    </row>
    <row r="410" customFormat="false" ht="15" hidden="false" customHeight="false" outlineLevel="0" collapsed="false">
      <c r="B410" s="9" t="s">
        <v>459</v>
      </c>
      <c r="C410" s="9" t="s">
        <v>28</v>
      </c>
      <c r="D410" s="9" t="s">
        <v>29</v>
      </c>
      <c r="E410" s="9" t="s">
        <v>28</v>
      </c>
      <c r="H410" s="9" t="s">
        <v>29</v>
      </c>
      <c r="K410" s="9" t="s">
        <v>30</v>
      </c>
      <c r="L410" s="10"/>
      <c r="Q410" s="9" t="s">
        <v>32</v>
      </c>
      <c r="R410" s="9" t="s">
        <v>26</v>
      </c>
      <c r="U410" s="9" t="s">
        <v>32</v>
      </c>
      <c r="V410" s="9" t="s">
        <v>26</v>
      </c>
      <c r="Y410" s="9" t="s">
        <v>216</v>
      </c>
    </row>
    <row r="411" customFormat="false" ht="15" hidden="false" customHeight="false" outlineLevel="0" collapsed="false">
      <c r="B411" s="9" t="s">
        <v>460</v>
      </c>
      <c r="C411" s="9" t="s">
        <v>28</v>
      </c>
      <c r="D411" s="9" t="s">
        <v>29</v>
      </c>
      <c r="E411" s="9" t="s">
        <v>28</v>
      </c>
      <c r="H411" s="9" t="s">
        <v>29</v>
      </c>
      <c r="K411" s="9" t="s">
        <v>30</v>
      </c>
      <c r="L411" s="10"/>
      <c r="Q411" s="9" t="s">
        <v>32</v>
      </c>
      <c r="R411" s="9" t="s">
        <v>26</v>
      </c>
      <c r="U411" s="9" t="s">
        <v>32</v>
      </c>
      <c r="V411" s="9" t="s">
        <v>26</v>
      </c>
      <c r="Y411" s="9" t="s">
        <v>216</v>
      </c>
    </row>
    <row r="412" customFormat="false" ht="15" hidden="false" customHeight="false" outlineLevel="0" collapsed="false">
      <c r="B412" s="9" t="s">
        <v>461</v>
      </c>
      <c r="C412" s="9" t="s">
        <v>28</v>
      </c>
      <c r="D412" s="9" t="s">
        <v>29</v>
      </c>
      <c r="E412" s="9" t="s">
        <v>28</v>
      </c>
      <c r="H412" s="9" t="s">
        <v>29</v>
      </c>
      <c r="K412" s="9" t="s">
        <v>30</v>
      </c>
      <c r="L412" s="10"/>
      <c r="Q412" s="9" t="s">
        <v>32</v>
      </c>
      <c r="R412" s="9" t="s">
        <v>26</v>
      </c>
      <c r="U412" s="9" t="s">
        <v>32</v>
      </c>
      <c r="V412" s="9" t="s">
        <v>26</v>
      </c>
      <c r="Y412" s="9" t="s">
        <v>216</v>
      </c>
    </row>
    <row r="413" customFormat="false" ht="15" hidden="false" customHeight="false" outlineLevel="0" collapsed="false">
      <c r="B413" s="9" t="s">
        <v>462</v>
      </c>
      <c r="C413" s="9" t="s">
        <v>28</v>
      </c>
      <c r="D413" s="9" t="s">
        <v>29</v>
      </c>
      <c r="E413" s="9" t="s">
        <v>28</v>
      </c>
      <c r="H413" s="9" t="s">
        <v>29</v>
      </c>
      <c r="K413" s="9" t="s">
        <v>30</v>
      </c>
      <c r="L413" s="10"/>
      <c r="Q413" s="9" t="s">
        <v>32</v>
      </c>
      <c r="R413" s="9" t="s">
        <v>26</v>
      </c>
      <c r="U413" s="9" t="s">
        <v>32</v>
      </c>
      <c r="V413" s="9" t="s">
        <v>26</v>
      </c>
      <c r="Y413" s="9" t="s">
        <v>216</v>
      </c>
    </row>
    <row r="414" customFormat="false" ht="15" hidden="false" customHeight="false" outlineLevel="0" collapsed="false">
      <c r="B414" s="9" t="s">
        <v>463</v>
      </c>
      <c r="C414" s="9" t="s">
        <v>28</v>
      </c>
      <c r="D414" s="9" t="s">
        <v>29</v>
      </c>
      <c r="E414" s="9" t="s">
        <v>28</v>
      </c>
      <c r="H414" s="9" t="s">
        <v>29</v>
      </c>
      <c r="K414" s="9" t="s">
        <v>30</v>
      </c>
      <c r="L414" s="10"/>
      <c r="Q414" s="9" t="s">
        <v>32</v>
      </c>
      <c r="R414" s="9" t="s">
        <v>26</v>
      </c>
      <c r="U414" s="9" t="s">
        <v>32</v>
      </c>
      <c r="V414" s="9" t="s">
        <v>26</v>
      </c>
      <c r="Y414" s="9" t="s">
        <v>216</v>
      </c>
    </row>
    <row r="415" customFormat="false" ht="15" hidden="false" customHeight="false" outlineLevel="0" collapsed="false">
      <c r="B415" s="9" t="s">
        <v>464</v>
      </c>
      <c r="C415" s="9" t="s">
        <v>28</v>
      </c>
      <c r="D415" s="9" t="s">
        <v>29</v>
      </c>
      <c r="E415" s="9" t="s">
        <v>28</v>
      </c>
      <c r="H415" s="9" t="s">
        <v>29</v>
      </c>
      <c r="K415" s="9" t="s">
        <v>30</v>
      </c>
      <c r="L415" s="10"/>
      <c r="Q415" s="9" t="s">
        <v>32</v>
      </c>
      <c r="R415" s="9" t="s">
        <v>26</v>
      </c>
      <c r="U415" s="9" t="s">
        <v>32</v>
      </c>
      <c r="V415" s="9" t="s">
        <v>26</v>
      </c>
      <c r="Y415" s="9" t="s">
        <v>216</v>
      </c>
    </row>
    <row r="416" customFormat="false" ht="15" hidden="false" customHeight="false" outlineLevel="0" collapsed="false">
      <c r="B416" s="9" t="s">
        <v>465</v>
      </c>
      <c r="C416" s="9" t="s">
        <v>28</v>
      </c>
      <c r="D416" s="9" t="s">
        <v>29</v>
      </c>
      <c r="E416" s="9" t="s">
        <v>28</v>
      </c>
      <c r="H416" s="9" t="s">
        <v>29</v>
      </c>
      <c r="K416" s="9" t="s">
        <v>30</v>
      </c>
      <c r="L416" s="10"/>
      <c r="Q416" s="9" t="s">
        <v>32</v>
      </c>
      <c r="R416" s="9" t="s">
        <v>26</v>
      </c>
      <c r="U416" s="9" t="s">
        <v>32</v>
      </c>
      <c r="V416" s="9" t="s">
        <v>26</v>
      </c>
      <c r="Y416" s="9" t="s">
        <v>216</v>
      </c>
    </row>
    <row r="417" customFormat="false" ht="15" hidden="false" customHeight="false" outlineLevel="0" collapsed="false">
      <c r="B417" s="9" t="s">
        <v>466</v>
      </c>
      <c r="C417" s="9" t="s">
        <v>28</v>
      </c>
      <c r="D417" s="9" t="s">
        <v>29</v>
      </c>
      <c r="E417" s="9" t="s">
        <v>28</v>
      </c>
      <c r="H417" s="9" t="s">
        <v>29</v>
      </c>
      <c r="K417" s="9" t="s">
        <v>30</v>
      </c>
      <c r="L417" s="10"/>
      <c r="Q417" s="9" t="s">
        <v>32</v>
      </c>
      <c r="R417" s="9" t="s">
        <v>26</v>
      </c>
      <c r="U417" s="9" t="s">
        <v>32</v>
      </c>
      <c r="V417" s="9" t="s">
        <v>26</v>
      </c>
      <c r="Y417" s="9" t="s">
        <v>216</v>
      </c>
    </row>
    <row r="418" customFormat="false" ht="15" hidden="false" customHeight="false" outlineLevel="0" collapsed="false">
      <c r="B418" s="9" t="s">
        <v>467</v>
      </c>
      <c r="C418" s="9" t="s">
        <v>28</v>
      </c>
      <c r="D418" s="9" t="s">
        <v>29</v>
      </c>
      <c r="E418" s="9" t="s">
        <v>28</v>
      </c>
      <c r="H418" s="9" t="s">
        <v>29</v>
      </c>
      <c r="K418" s="9" t="s">
        <v>30</v>
      </c>
      <c r="L418" s="10"/>
      <c r="Q418" s="9" t="s">
        <v>32</v>
      </c>
      <c r="R418" s="9" t="s">
        <v>26</v>
      </c>
      <c r="U418" s="9" t="s">
        <v>32</v>
      </c>
      <c r="V418" s="9" t="s">
        <v>26</v>
      </c>
      <c r="Y418" s="9" t="s">
        <v>216</v>
      </c>
    </row>
    <row r="419" customFormat="false" ht="15" hidden="false" customHeight="false" outlineLevel="0" collapsed="false">
      <c r="B419" s="9" t="s">
        <v>468</v>
      </c>
      <c r="C419" s="9" t="s">
        <v>28</v>
      </c>
      <c r="D419" s="9" t="s">
        <v>29</v>
      </c>
      <c r="E419" s="9" t="s">
        <v>28</v>
      </c>
      <c r="H419" s="9" t="s">
        <v>29</v>
      </c>
      <c r="K419" s="9" t="s">
        <v>30</v>
      </c>
      <c r="L419" s="10"/>
      <c r="Q419" s="9" t="s">
        <v>32</v>
      </c>
      <c r="R419" s="9" t="s">
        <v>26</v>
      </c>
      <c r="U419" s="9" t="s">
        <v>32</v>
      </c>
      <c r="V419" s="9" t="s">
        <v>26</v>
      </c>
      <c r="Y419" s="9" t="s">
        <v>216</v>
      </c>
    </row>
    <row r="420" customFormat="false" ht="15" hidden="false" customHeight="false" outlineLevel="0" collapsed="false">
      <c r="B420" s="9" t="s">
        <v>469</v>
      </c>
      <c r="C420" s="9" t="s">
        <v>28</v>
      </c>
      <c r="D420" s="9" t="s">
        <v>29</v>
      </c>
      <c r="E420" s="9" t="s">
        <v>28</v>
      </c>
      <c r="H420" s="9" t="s">
        <v>29</v>
      </c>
      <c r="K420" s="9" t="s">
        <v>30</v>
      </c>
      <c r="L420" s="10"/>
      <c r="Q420" s="9" t="s">
        <v>32</v>
      </c>
      <c r="R420" s="9" t="s">
        <v>26</v>
      </c>
      <c r="U420" s="9" t="s">
        <v>32</v>
      </c>
      <c r="V420" s="9" t="s">
        <v>26</v>
      </c>
      <c r="Y420" s="9" t="s">
        <v>216</v>
      </c>
    </row>
    <row r="421" customFormat="false" ht="15" hidden="false" customHeight="false" outlineLevel="0" collapsed="false">
      <c r="B421" s="9" t="s">
        <v>470</v>
      </c>
      <c r="C421" s="9" t="s">
        <v>28</v>
      </c>
      <c r="D421" s="9" t="s">
        <v>29</v>
      </c>
      <c r="E421" s="9" t="s">
        <v>28</v>
      </c>
      <c r="H421" s="9" t="s">
        <v>29</v>
      </c>
      <c r="K421" s="9" t="s">
        <v>30</v>
      </c>
      <c r="L421" s="10"/>
      <c r="Q421" s="9" t="s">
        <v>32</v>
      </c>
      <c r="R421" s="9" t="s">
        <v>26</v>
      </c>
      <c r="U421" s="9" t="s">
        <v>32</v>
      </c>
      <c r="V421" s="9" t="s">
        <v>26</v>
      </c>
      <c r="Y421" s="9" t="s">
        <v>216</v>
      </c>
    </row>
    <row r="422" customFormat="false" ht="15" hidden="false" customHeight="false" outlineLevel="0" collapsed="false">
      <c r="B422" s="9" t="s">
        <v>471</v>
      </c>
      <c r="C422" s="9" t="s">
        <v>28</v>
      </c>
      <c r="D422" s="9" t="s">
        <v>29</v>
      </c>
      <c r="E422" s="9" t="s">
        <v>28</v>
      </c>
      <c r="H422" s="9" t="s">
        <v>29</v>
      </c>
      <c r="K422" s="9" t="s">
        <v>30</v>
      </c>
      <c r="L422" s="10"/>
      <c r="Q422" s="9" t="s">
        <v>32</v>
      </c>
      <c r="R422" s="9" t="s">
        <v>26</v>
      </c>
      <c r="U422" s="9" t="s">
        <v>32</v>
      </c>
      <c r="V422" s="9" t="s">
        <v>26</v>
      </c>
      <c r="Y422" s="9" t="s">
        <v>216</v>
      </c>
    </row>
    <row r="423" customFormat="false" ht="15" hidden="false" customHeight="false" outlineLevel="0" collapsed="false">
      <c r="B423" s="9" t="s">
        <v>472</v>
      </c>
      <c r="C423" s="9" t="s">
        <v>28</v>
      </c>
      <c r="D423" s="9" t="s">
        <v>29</v>
      </c>
      <c r="E423" s="9" t="s">
        <v>28</v>
      </c>
      <c r="H423" s="9" t="s">
        <v>29</v>
      </c>
      <c r="K423" s="9" t="s">
        <v>30</v>
      </c>
      <c r="L423" s="10"/>
      <c r="Q423" s="9" t="s">
        <v>32</v>
      </c>
      <c r="R423" s="9" t="s">
        <v>26</v>
      </c>
      <c r="U423" s="9" t="s">
        <v>32</v>
      </c>
      <c r="V423" s="9" t="s">
        <v>26</v>
      </c>
      <c r="Y423" s="9" t="s">
        <v>216</v>
      </c>
    </row>
    <row r="424" customFormat="false" ht="15" hidden="false" customHeight="false" outlineLevel="0" collapsed="false">
      <c r="B424" s="9" t="s">
        <v>473</v>
      </c>
      <c r="C424" s="9" t="s">
        <v>28</v>
      </c>
      <c r="D424" s="9" t="s">
        <v>29</v>
      </c>
      <c r="E424" s="9" t="s">
        <v>28</v>
      </c>
      <c r="H424" s="9" t="s">
        <v>29</v>
      </c>
      <c r="K424" s="9" t="s">
        <v>30</v>
      </c>
      <c r="L424" s="10"/>
      <c r="Q424" s="9" t="s">
        <v>32</v>
      </c>
      <c r="R424" s="9" t="s">
        <v>26</v>
      </c>
      <c r="U424" s="9" t="s">
        <v>32</v>
      </c>
      <c r="V424" s="9" t="s">
        <v>26</v>
      </c>
      <c r="Y424" s="9" t="s">
        <v>216</v>
      </c>
    </row>
    <row r="425" customFormat="false" ht="15" hidden="false" customHeight="false" outlineLevel="0" collapsed="false">
      <c r="B425" s="9" t="s">
        <v>474</v>
      </c>
      <c r="C425" s="9" t="s">
        <v>28</v>
      </c>
      <c r="D425" s="9" t="s">
        <v>29</v>
      </c>
      <c r="E425" s="9" t="s">
        <v>28</v>
      </c>
      <c r="H425" s="9" t="s">
        <v>29</v>
      </c>
      <c r="K425" s="9" t="s">
        <v>30</v>
      </c>
      <c r="L425" s="10"/>
      <c r="Q425" s="9" t="s">
        <v>32</v>
      </c>
      <c r="R425" s="9" t="s">
        <v>26</v>
      </c>
      <c r="U425" s="9" t="s">
        <v>32</v>
      </c>
      <c r="V425" s="9" t="s">
        <v>26</v>
      </c>
      <c r="Y425" s="9" t="s">
        <v>216</v>
      </c>
    </row>
    <row r="426" customFormat="false" ht="15" hidden="false" customHeight="false" outlineLevel="0" collapsed="false">
      <c r="B426" s="9" t="s">
        <v>475</v>
      </c>
      <c r="C426" s="9" t="s">
        <v>28</v>
      </c>
      <c r="D426" s="9" t="s">
        <v>29</v>
      </c>
      <c r="E426" s="9" t="s">
        <v>28</v>
      </c>
      <c r="H426" s="9" t="s">
        <v>29</v>
      </c>
      <c r="K426" s="9" t="s">
        <v>30</v>
      </c>
      <c r="L426" s="10"/>
      <c r="Q426" s="9" t="s">
        <v>32</v>
      </c>
      <c r="R426" s="9" t="s">
        <v>26</v>
      </c>
      <c r="U426" s="9" t="s">
        <v>32</v>
      </c>
      <c r="V426" s="9" t="s">
        <v>26</v>
      </c>
      <c r="Y426" s="9" t="s">
        <v>216</v>
      </c>
    </row>
    <row r="427" customFormat="false" ht="15" hidden="false" customHeight="false" outlineLevel="0" collapsed="false">
      <c r="B427" s="9" t="s">
        <v>476</v>
      </c>
      <c r="C427" s="9" t="s">
        <v>28</v>
      </c>
      <c r="D427" s="9" t="s">
        <v>29</v>
      </c>
      <c r="E427" s="9" t="s">
        <v>28</v>
      </c>
      <c r="H427" s="9" t="s">
        <v>29</v>
      </c>
      <c r="K427" s="9" t="s">
        <v>30</v>
      </c>
      <c r="L427" s="10"/>
      <c r="Q427" s="9" t="s">
        <v>32</v>
      </c>
      <c r="R427" s="9" t="s">
        <v>26</v>
      </c>
      <c r="U427" s="9" t="s">
        <v>32</v>
      </c>
      <c r="V427" s="9" t="s">
        <v>26</v>
      </c>
      <c r="Y427" s="9" t="s">
        <v>216</v>
      </c>
    </row>
    <row r="428" customFormat="false" ht="15" hidden="false" customHeight="false" outlineLevel="0" collapsed="false">
      <c r="B428" s="9" t="s">
        <v>477</v>
      </c>
      <c r="C428" s="9" t="s">
        <v>28</v>
      </c>
      <c r="D428" s="9" t="s">
        <v>29</v>
      </c>
      <c r="E428" s="9" t="s">
        <v>28</v>
      </c>
      <c r="H428" s="9" t="s">
        <v>29</v>
      </c>
      <c r="K428" s="9" t="s">
        <v>30</v>
      </c>
      <c r="L428" s="10"/>
      <c r="Q428" s="9" t="s">
        <v>32</v>
      </c>
      <c r="R428" s="9" t="s">
        <v>26</v>
      </c>
      <c r="U428" s="9" t="s">
        <v>32</v>
      </c>
      <c r="V428" s="9" t="s">
        <v>26</v>
      </c>
      <c r="Y428" s="9" t="s">
        <v>216</v>
      </c>
    </row>
    <row r="429" customFormat="false" ht="15" hidden="false" customHeight="false" outlineLevel="0" collapsed="false">
      <c r="B429" s="9" t="s">
        <v>478</v>
      </c>
      <c r="C429" s="9" t="s">
        <v>28</v>
      </c>
      <c r="D429" s="9" t="s">
        <v>29</v>
      </c>
      <c r="E429" s="9" t="s">
        <v>28</v>
      </c>
      <c r="H429" s="9" t="s">
        <v>29</v>
      </c>
      <c r="K429" s="9" t="s">
        <v>30</v>
      </c>
      <c r="L429" s="10"/>
      <c r="Q429" s="9" t="s">
        <v>32</v>
      </c>
      <c r="R429" s="9" t="s">
        <v>26</v>
      </c>
      <c r="U429" s="9" t="s">
        <v>32</v>
      </c>
      <c r="V429" s="9" t="s">
        <v>26</v>
      </c>
      <c r="Y429" s="9" t="s">
        <v>216</v>
      </c>
    </row>
    <row r="430" customFormat="false" ht="15" hidden="false" customHeight="false" outlineLevel="0" collapsed="false">
      <c r="B430" s="9" t="s">
        <v>479</v>
      </c>
      <c r="C430" s="9" t="s">
        <v>28</v>
      </c>
      <c r="D430" s="9" t="s">
        <v>29</v>
      </c>
      <c r="E430" s="9" t="s">
        <v>28</v>
      </c>
      <c r="H430" s="9" t="s">
        <v>29</v>
      </c>
      <c r="K430" s="9" t="s">
        <v>30</v>
      </c>
      <c r="L430" s="10"/>
      <c r="Q430" s="9" t="s">
        <v>32</v>
      </c>
      <c r="R430" s="9" t="s">
        <v>26</v>
      </c>
      <c r="U430" s="9" t="s">
        <v>32</v>
      </c>
      <c r="V430" s="9" t="s">
        <v>26</v>
      </c>
      <c r="Y430" s="9" t="s">
        <v>216</v>
      </c>
    </row>
    <row r="431" customFormat="false" ht="15" hidden="false" customHeight="false" outlineLevel="0" collapsed="false">
      <c r="B431" s="9" t="s">
        <v>480</v>
      </c>
      <c r="C431" s="9" t="s">
        <v>28</v>
      </c>
      <c r="D431" s="9" t="s">
        <v>29</v>
      </c>
      <c r="E431" s="9" t="s">
        <v>28</v>
      </c>
      <c r="H431" s="9" t="s">
        <v>29</v>
      </c>
      <c r="K431" s="9" t="s">
        <v>30</v>
      </c>
      <c r="L431" s="10"/>
      <c r="Q431" s="9" t="s">
        <v>32</v>
      </c>
      <c r="R431" s="9" t="s">
        <v>26</v>
      </c>
      <c r="U431" s="9" t="s">
        <v>32</v>
      </c>
      <c r="V431" s="9" t="s">
        <v>26</v>
      </c>
      <c r="Y431" s="9" t="s">
        <v>216</v>
      </c>
    </row>
    <row r="432" customFormat="false" ht="15" hidden="false" customHeight="false" outlineLevel="0" collapsed="false">
      <c r="B432" s="9" t="s">
        <v>481</v>
      </c>
      <c r="C432" s="9" t="s">
        <v>28</v>
      </c>
      <c r="D432" s="9" t="s">
        <v>29</v>
      </c>
      <c r="E432" s="9" t="s">
        <v>28</v>
      </c>
      <c r="H432" s="9" t="s">
        <v>29</v>
      </c>
      <c r="K432" s="9" t="s">
        <v>30</v>
      </c>
      <c r="L432" s="10"/>
      <c r="Q432" s="9" t="s">
        <v>32</v>
      </c>
      <c r="R432" s="9" t="s">
        <v>26</v>
      </c>
      <c r="U432" s="9" t="s">
        <v>32</v>
      </c>
      <c r="V432" s="9" t="s">
        <v>26</v>
      </c>
      <c r="Y432" s="9" t="s">
        <v>216</v>
      </c>
    </row>
    <row r="433" customFormat="false" ht="15" hidden="false" customHeight="false" outlineLevel="0" collapsed="false">
      <c r="B433" s="9" t="s">
        <v>482</v>
      </c>
      <c r="C433" s="9" t="s">
        <v>28</v>
      </c>
      <c r="D433" s="9" t="s">
        <v>29</v>
      </c>
      <c r="E433" s="9" t="s">
        <v>28</v>
      </c>
      <c r="H433" s="9" t="s">
        <v>29</v>
      </c>
      <c r="K433" s="9" t="s">
        <v>30</v>
      </c>
      <c r="L433" s="10"/>
      <c r="Q433" s="9" t="s">
        <v>32</v>
      </c>
      <c r="R433" s="9" t="s">
        <v>26</v>
      </c>
      <c r="U433" s="9" t="s">
        <v>32</v>
      </c>
      <c r="V433" s="9" t="s">
        <v>26</v>
      </c>
      <c r="Y433" s="9" t="s">
        <v>216</v>
      </c>
    </row>
    <row r="434" customFormat="false" ht="15" hidden="false" customHeight="false" outlineLevel="0" collapsed="false">
      <c r="B434" s="9" t="s">
        <v>483</v>
      </c>
      <c r="C434" s="9" t="s">
        <v>28</v>
      </c>
      <c r="D434" s="9" t="s">
        <v>29</v>
      </c>
      <c r="E434" s="9" t="s">
        <v>28</v>
      </c>
      <c r="H434" s="9" t="s">
        <v>29</v>
      </c>
      <c r="K434" s="9" t="s">
        <v>30</v>
      </c>
      <c r="L434" s="10"/>
      <c r="Q434" s="9" t="s">
        <v>32</v>
      </c>
      <c r="R434" s="9" t="s">
        <v>26</v>
      </c>
      <c r="U434" s="9" t="s">
        <v>32</v>
      </c>
      <c r="V434" s="9" t="s">
        <v>26</v>
      </c>
      <c r="Y434" s="9" t="s">
        <v>216</v>
      </c>
    </row>
    <row r="435" customFormat="false" ht="15" hidden="false" customHeight="false" outlineLevel="0" collapsed="false">
      <c r="B435" s="9" t="s">
        <v>484</v>
      </c>
      <c r="C435" s="9" t="s">
        <v>28</v>
      </c>
      <c r="D435" s="9" t="s">
        <v>29</v>
      </c>
      <c r="E435" s="9" t="s">
        <v>28</v>
      </c>
      <c r="H435" s="9" t="s">
        <v>29</v>
      </c>
      <c r="K435" s="9" t="s">
        <v>30</v>
      </c>
      <c r="L435" s="10"/>
      <c r="Q435" s="9" t="s">
        <v>32</v>
      </c>
      <c r="R435" s="9" t="s">
        <v>26</v>
      </c>
      <c r="U435" s="9" t="s">
        <v>32</v>
      </c>
      <c r="V435" s="9" t="s">
        <v>26</v>
      </c>
      <c r="Y435" s="9" t="s">
        <v>216</v>
      </c>
    </row>
    <row r="436" customFormat="false" ht="15" hidden="false" customHeight="false" outlineLevel="0" collapsed="false">
      <c r="B436" s="9" t="s">
        <v>485</v>
      </c>
      <c r="C436" s="9" t="s">
        <v>28</v>
      </c>
      <c r="D436" s="9" t="s">
        <v>29</v>
      </c>
      <c r="E436" s="9" t="s">
        <v>28</v>
      </c>
      <c r="H436" s="9" t="s">
        <v>29</v>
      </c>
      <c r="K436" s="9" t="s">
        <v>30</v>
      </c>
      <c r="L436" s="10"/>
      <c r="Q436" s="9" t="s">
        <v>32</v>
      </c>
      <c r="R436" s="9" t="s">
        <v>26</v>
      </c>
      <c r="U436" s="9" t="s">
        <v>32</v>
      </c>
      <c r="V436" s="9" t="s">
        <v>26</v>
      </c>
      <c r="Y436" s="9" t="s">
        <v>216</v>
      </c>
    </row>
    <row r="437" customFormat="false" ht="15" hidden="false" customHeight="false" outlineLevel="0" collapsed="false">
      <c r="B437" s="9" t="s">
        <v>486</v>
      </c>
      <c r="C437" s="9" t="s">
        <v>28</v>
      </c>
      <c r="D437" s="9" t="s">
        <v>29</v>
      </c>
      <c r="E437" s="9" t="s">
        <v>28</v>
      </c>
      <c r="H437" s="9" t="s">
        <v>29</v>
      </c>
      <c r="K437" s="9" t="s">
        <v>30</v>
      </c>
      <c r="L437" s="10"/>
      <c r="Q437" s="9" t="s">
        <v>32</v>
      </c>
      <c r="R437" s="9" t="s">
        <v>26</v>
      </c>
      <c r="U437" s="9" t="s">
        <v>32</v>
      </c>
      <c r="V437" s="9" t="s">
        <v>26</v>
      </c>
      <c r="Y437" s="9" t="s">
        <v>216</v>
      </c>
    </row>
    <row r="438" customFormat="false" ht="15" hidden="false" customHeight="false" outlineLevel="0" collapsed="false">
      <c r="B438" s="9" t="s">
        <v>487</v>
      </c>
      <c r="C438" s="9" t="s">
        <v>28</v>
      </c>
      <c r="D438" s="9" t="s">
        <v>29</v>
      </c>
      <c r="E438" s="9" t="s">
        <v>28</v>
      </c>
      <c r="H438" s="9" t="s">
        <v>29</v>
      </c>
      <c r="K438" s="9" t="s">
        <v>30</v>
      </c>
      <c r="L438" s="10"/>
      <c r="Q438" s="9" t="s">
        <v>32</v>
      </c>
      <c r="R438" s="9" t="s">
        <v>26</v>
      </c>
      <c r="U438" s="9" t="s">
        <v>32</v>
      </c>
      <c r="V438" s="9" t="s">
        <v>26</v>
      </c>
      <c r="Y438" s="9" t="s">
        <v>216</v>
      </c>
    </row>
    <row r="439" customFormat="false" ht="15" hidden="false" customHeight="false" outlineLevel="0" collapsed="false">
      <c r="B439" s="9" t="s">
        <v>488</v>
      </c>
      <c r="C439" s="9" t="s">
        <v>28</v>
      </c>
      <c r="D439" s="9" t="s">
        <v>29</v>
      </c>
      <c r="E439" s="9" t="s">
        <v>28</v>
      </c>
      <c r="H439" s="9" t="s">
        <v>29</v>
      </c>
      <c r="K439" s="9" t="s">
        <v>30</v>
      </c>
      <c r="L439" s="10"/>
      <c r="Q439" s="9" t="s">
        <v>32</v>
      </c>
      <c r="R439" s="9" t="s">
        <v>26</v>
      </c>
      <c r="U439" s="9" t="s">
        <v>32</v>
      </c>
      <c r="V439" s="9" t="s">
        <v>26</v>
      </c>
      <c r="Y439" s="9" t="s">
        <v>216</v>
      </c>
    </row>
    <row r="440" customFormat="false" ht="15" hidden="false" customHeight="false" outlineLevel="0" collapsed="false">
      <c r="B440" s="9" t="s">
        <v>489</v>
      </c>
      <c r="C440" s="9" t="s">
        <v>28</v>
      </c>
      <c r="D440" s="9" t="s">
        <v>29</v>
      </c>
      <c r="E440" s="9" t="s">
        <v>28</v>
      </c>
      <c r="H440" s="9" t="s">
        <v>29</v>
      </c>
      <c r="K440" s="9" t="s">
        <v>30</v>
      </c>
      <c r="L440" s="10"/>
      <c r="Q440" s="9" t="s">
        <v>32</v>
      </c>
      <c r="R440" s="9" t="s">
        <v>26</v>
      </c>
      <c r="U440" s="9" t="s">
        <v>32</v>
      </c>
      <c r="V440" s="9" t="s">
        <v>26</v>
      </c>
      <c r="Y440" s="9" t="s">
        <v>216</v>
      </c>
    </row>
    <row r="441" customFormat="false" ht="15" hidden="false" customHeight="false" outlineLevel="0" collapsed="false">
      <c r="B441" s="9" t="s">
        <v>490</v>
      </c>
      <c r="C441" s="9" t="s">
        <v>28</v>
      </c>
      <c r="D441" s="9" t="s">
        <v>29</v>
      </c>
      <c r="E441" s="9" t="s">
        <v>28</v>
      </c>
      <c r="H441" s="9" t="s">
        <v>29</v>
      </c>
      <c r="K441" s="9" t="s">
        <v>30</v>
      </c>
      <c r="L441" s="10"/>
      <c r="Q441" s="9" t="s">
        <v>32</v>
      </c>
      <c r="R441" s="9" t="s">
        <v>26</v>
      </c>
      <c r="U441" s="9" t="s">
        <v>32</v>
      </c>
      <c r="V441" s="9" t="s">
        <v>26</v>
      </c>
      <c r="Y441" s="9" t="s">
        <v>216</v>
      </c>
    </row>
    <row r="442" customFormat="false" ht="15" hidden="false" customHeight="false" outlineLevel="0" collapsed="false">
      <c r="B442" s="9" t="s">
        <v>491</v>
      </c>
      <c r="C442" s="9" t="s">
        <v>28</v>
      </c>
      <c r="D442" s="9" t="s">
        <v>29</v>
      </c>
      <c r="E442" s="9" t="s">
        <v>28</v>
      </c>
      <c r="H442" s="9" t="s">
        <v>29</v>
      </c>
      <c r="K442" s="9" t="s">
        <v>30</v>
      </c>
      <c r="L442" s="10"/>
      <c r="Q442" s="9" t="s">
        <v>32</v>
      </c>
      <c r="R442" s="9" t="s">
        <v>26</v>
      </c>
      <c r="U442" s="9" t="s">
        <v>32</v>
      </c>
      <c r="V442" s="9" t="s">
        <v>26</v>
      </c>
      <c r="Y442" s="9" t="s">
        <v>216</v>
      </c>
    </row>
    <row r="443" customFormat="false" ht="15" hidden="false" customHeight="false" outlineLevel="0" collapsed="false">
      <c r="B443" s="9" t="s">
        <v>492</v>
      </c>
      <c r="C443" s="9" t="s">
        <v>28</v>
      </c>
      <c r="D443" s="9" t="s">
        <v>29</v>
      </c>
      <c r="E443" s="9" t="s">
        <v>28</v>
      </c>
      <c r="H443" s="9" t="s">
        <v>29</v>
      </c>
      <c r="K443" s="9" t="s">
        <v>30</v>
      </c>
      <c r="L443" s="10"/>
      <c r="Q443" s="9" t="s">
        <v>32</v>
      </c>
      <c r="R443" s="9" t="s">
        <v>26</v>
      </c>
      <c r="U443" s="9" t="s">
        <v>32</v>
      </c>
      <c r="V443" s="9" t="s">
        <v>26</v>
      </c>
      <c r="Y443" s="9" t="s">
        <v>216</v>
      </c>
    </row>
    <row r="444" customFormat="false" ht="15" hidden="false" customHeight="false" outlineLevel="0" collapsed="false">
      <c r="B444" s="9" t="s">
        <v>493</v>
      </c>
      <c r="C444" s="9" t="s">
        <v>28</v>
      </c>
      <c r="D444" s="9" t="s">
        <v>29</v>
      </c>
      <c r="E444" s="9" t="s">
        <v>28</v>
      </c>
      <c r="H444" s="9" t="s">
        <v>29</v>
      </c>
      <c r="K444" s="9" t="s">
        <v>30</v>
      </c>
      <c r="L444" s="10"/>
      <c r="Q444" s="9" t="s">
        <v>32</v>
      </c>
      <c r="R444" s="9" t="s">
        <v>26</v>
      </c>
      <c r="U444" s="9" t="s">
        <v>32</v>
      </c>
      <c r="V444" s="9" t="s">
        <v>26</v>
      </c>
      <c r="Y444" s="9" t="s">
        <v>216</v>
      </c>
    </row>
    <row r="445" customFormat="false" ht="15" hidden="false" customHeight="false" outlineLevel="0" collapsed="false">
      <c r="B445" s="9" t="s">
        <v>494</v>
      </c>
      <c r="C445" s="9" t="s">
        <v>28</v>
      </c>
      <c r="D445" s="9" t="s">
        <v>29</v>
      </c>
      <c r="E445" s="9" t="s">
        <v>28</v>
      </c>
      <c r="H445" s="9" t="s">
        <v>29</v>
      </c>
      <c r="K445" s="9" t="s">
        <v>30</v>
      </c>
      <c r="L445" s="10"/>
      <c r="Q445" s="9" t="s">
        <v>32</v>
      </c>
      <c r="R445" s="9" t="s">
        <v>26</v>
      </c>
      <c r="U445" s="9" t="s">
        <v>32</v>
      </c>
      <c r="V445" s="9" t="s">
        <v>26</v>
      </c>
      <c r="Y445" s="9" t="s">
        <v>216</v>
      </c>
    </row>
    <row r="446" customFormat="false" ht="15" hidden="false" customHeight="false" outlineLevel="0" collapsed="false">
      <c r="B446" s="9" t="s">
        <v>495</v>
      </c>
      <c r="C446" s="9" t="s">
        <v>28</v>
      </c>
      <c r="D446" s="9" t="s">
        <v>29</v>
      </c>
      <c r="E446" s="9" t="s">
        <v>28</v>
      </c>
      <c r="H446" s="9" t="s">
        <v>29</v>
      </c>
      <c r="K446" s="9" t="s">
        <v>30</v>
      </c>
      <c r="L446" s="10"/>
      <c r="Q446" s="9" t="s">
        <v>32</v>
      </c>
      <c r="R446" s="9" t="s">
        <v>26</v>
      </c>
      <c r="U446" s="9" t="s">
        <v>32</v>
      </c>
      <c r="V446" s="9" t="s">
        <v>26</v>
      </c>
      <c r="Y446" s="9" t="s">
        <v>216</v>
      </c>
    </row>
    <row r="447" customFormat="false" ht="15" hidden="false" customHeight="false" outlineLevel="0" collapsed="false">
      <c r="B447" s="9" t="s">
        <v>496</v>
      </c>
      <c r="C447" s="9" t="s">
        <v>28</v>
      </c>
      <c r="D447" s="9" t="s">
        <v>29</v>
      </c>
      <c r="E447" s="9" t="s">
        <v>28</v>
      </c>
      <c r="H447" s="9" t="s">
        <v>29</v>
      </c>
      <c r="K447" s="9" t="s">
        <v>30</v>
      </c>
      <c r="L447" s="10"/>
      <c r="Q447" s="9" t="s">
        <v>32</v>
      </c>
      <c r="R447" s="9" t="s">
        <v>26</v>
      </c>
      <c r="U447" s="9" t="s">
        <v>32</v>
      </c>
      <c r="V447" s="9" t="s">
        <v>26</v>
      </c>
      <c r="Y447" s="9" t="s">
        <v>216</v>
      </c>
    </row>
    <row r="448" customFormat="false" ht="15" hidden="false" customHeight="false" outlineLevel="0" collapsed="false">
      <c r="B448" s="9" t="s">
        <v>497</v>
      </c>
      <c r="C448" s="9" t="s">
        <v>28</v>
      </c>
      <c r="D448" s="9" t="s">
        <v>29</v>
      </c>
      <c r="E448" s="9" t="s">
        <v>28</v>
      </c>
      <c r="H448" s="9" t="s">
        <v>29</v>
      </c>
      <c r="K448" s="9" t="s">
        <v>30</v>
      </c>
      <c r="L448" s="10"/>
      <c r="Q448" s="9" t="s">
        <v>32</v>
      </c>
      <c r="R448" s="9" t="s">
        <v>26</v>
      </c>
      <c r="U448" s="9" t="s">
        <v>32</v>
      </c>
      <c r="V448" s="9" t="s">
        <v>26</v>
      </c>
      <c r="Y448" s="9" t="s">
        <v>216</v>
      </c>
    </row>
    <row r="449" customFormat="false" ht="15" hidden="false" customHeight="false" outlineLevel="0" collapsed="false">
      <c r="B449" s="9" t="s">
        <v>498</v>
      </c>
      <c r="C449" s="9" t="s">
        <v>28</v>
      </c>
      <c r="D449" s="9" t="s">
        <v>29</v>
      </c>
      <c r="E449" s="9" t="s">
        <v>28</v>
      </c>
      <c r="H449" s="9" t="s">
        <v>29</v>
      </c>
      <c r="K449" s="9" t="s">
        <v>30</v>
      </c>
      <c r="L449" s="10"/>
      <c r="Q449" s="9" t="s">
        <v>32</v>
      </c>
      <c r="R449" s="9" t="s">
        <v>26</v>
      </c>
      <c r="U449" s="9" t="s">
        <v>32</v>
      </c>
      <c r="V449" s="9" t="s">
        <v>26</v>
      </c>
      <c r="Y449" s="9" t="s">
        <v>216</v>
      </c>
    </row>
    <row r="450" customFormat="false" ht="15" hidden="false" customHeight="false" outlineLevel="0" collapsed="false">
      <c r="B450" s="9" t="s">
        <v>499</v>
      </c>
      <c r="C450" s="9" t="s">
        <v>28</v>
      </c>
      <c r="D450" s="9" t="s">
        <v>29</v>
      </c>
      <c r="E450" s="9" t="s">
        <v>28</v>
      </c>
      <c r="H450" s="9" t="s">
        <v>29</v>
      </c>
      <c r="K450" s="9" t="s">
        <v>30</v>
      </c>
      <c r="L450" s="10"/>
      <c r="Q450" s="9" t="s">
        <v>32</v>
      </c>
      <c r="R450" s="9" t="s">
        <v>26</v>
      </c>
      <c r="U450" s="9" t="s">
        <v>32</v>
      </c>
      <c r="V450" s="9" t="s">
        <v>26</v>
      </c>
      <c r="Y450" s="9" t="s">
        <v>216</v>
      </c>
    </row>
    <row r="451" customFormat="false" ht="15" hidden="false" customHeight="false" outlineLevel="0" collapsed="false">
      <c r="B451" s="9" t="s">
        <v>500</v>
      </c>
      <c r="C451" s="9" t="s">
        <v>28</v>
      </c>
      <c r="D451" s="9" t="s">
        <v>29</v>
      </c>
      <c r="E451" s="9" t="s">
        <v>28</v>
      </c>
      <c r="H451" s="9" t="s">
        <v>29</v>
      </c>
      <c r="K451" s="9" t="s">
        <v>30</v>
      </c>
      <c r="L451" s="10"/>
      <c r="Q451" s="9" t="s">
        <v>32</v>
      </c>
      <c r="R451" s="9" t="s">
        <v>26</v>
      </c>
      <c r="U451" s="9" t="s">
        <v>32</v>
      </c>
      <c r="V451" s="9" t="s">
        <v>26</v>
      </c>
      <c r="Y451" s="9" t="s">
        <v>216</v>
      </c>
    </row>
    <row r="452" customFormat="false" ht="15" hidden="false" customHeight="false" outlineLevel="0" collapsed="false">
      <c r="B452" s="9" t="s">
        <v>501</v>
      </c>
      <c r="C452" s="9" t="s">
        <v>28</v>
      </c>
      <c r="D452" s="9" t="s">
        <v>29</v>
      </c>
      <c r="E452" s="9" t="s">
        <v>28</v>
      </c>
      <c r="H452" s="9" t="s">
        <v>29</v>
      </c>
      <c r="K452" s="9" t="s">
        <v>30</v>
      </c>
      <c r="L452" s="10"/>
      <c r="Q452" s="9" t="s">
        <v>32</v>
      </c>
      <c r="R452" s="9" t="s">
        <v>26</v>
      </c>
      <c r="U452" s="9" t="s">
        <v>32</v>
      </c>
      <c r="V452" s="9" t="s">
        <v>26</v>
      </c>
      <c r="Y452" s="9" t="s">
        <v>216</v>
      </c>
    </row>
    <row r="453" customFormat="false" ht="15" hidden="false" customHeight="false" outlineLevel="0" collapsed="false">
      <c r="B453" s="9" t="s">
        <v>502</v>
      </c>
      <c r="C453" s="9" t="s">
        <v>28</v>
      </c>
      <c r="D453" s="9" t="s">
        <v>29</v>
      </c>
      <c r="E453" s="9" t="s">
        <v>28</v>
      </c>
      <c r="H453" s="9" t="s">
        <v>29</v>
      </c>
      <c r="K453" s="9" t="s">
        <v>30</v>
      </c>
      <c r="L453" s="10"/>
      <c r="Q453" s="9" t="s">
        <v>32</v>
      </c>
      <c r="R453" s="9" t="s">
        <v>26</v>
      </c>
      <c r="U453" s="9" t="s">
        <v>32</v>
      </c>
      <c r="V453" s="9" t="s">
        <v>26</v>
      </c>
      <c r="Y453" s="9" t="s">
        <v>216</v>
      </c>
    </row>
    <row r="454" customFormat="false" ht="15" hidden="false" customHeight="false" outlineLevel="0" collapsed="false">
      <c r="B454" s="9" t="s">
        <v>503</v>
      </c>
      <c r="C454" s="9" t="s">
        <v>28</v>
      </c>
      <c r="D454" s="9" t="s">
        <v>29</v>
      </c>
      <c r="E454" s="9" t="s">
        <v>28</v>
      </c>
      <c r="H454" s="9" t="s">
        <v>29</v>
      </c>
      <c r="K454" s="9" t="s">
        <v>30</v>
      </c>
      <c r="L454" s="10"/>
      <c r="Q454" s="9" t="s">
        <v>32</v>
      </c>
      <c r="R454" s="9" t="s">
        <v>26</v>
      </c>
      <c r="U454" s="9" t="s">
        <v>32</v>
      </c>
      <c r="V454" s="9" t="s">
        <v>26</v>
      </c>
      <c r="Y454" s="9" t="s">
        <v>216</v>
      </c>
    </row>
    <row r="455" customFormat="false" ht="15" hidden="false" customHeight="false" outlineLevel="0" collapsed="false">
      <c r="B455" s="9" t="s">
        <v>504</v>
      </c>
      <c r="C455" s="9" t="s">
        <v>28</v>
      </c>
      <c r="D455" s="9" t="s">
        <v>29</v>
      </c>
      <c r="E455" s="9" t="s">
        <v>28</v>
      </c>
      <c r="H455" s="9" t="s">
        <v>29</v>
      </c>
      <c r="K455" s="9" t="s">
        <v>30</v>
      </c>
      <c r="L455" s="10"/>
      <c r="Q455" s="9" t="s">
        <v>32</v>
      </c>
      <c r="R455" s="9" t="s">
        <v>26</v>
      </c>
      <c r="U455" s="9" t="s">
        <v>32</v>
      </c>
      <c r="V455" s="9" t="s">
        <v>26</v>
      </c>
      <c r="Y455" s="9" t="s">
        <v>216</v>
      </c>
    </row>
    <row r="456" customFormat="false" ht="15" hidden="false" customHeight="false" outlineLevel="0" collapsed="false">
      <c r="B456" s="9" t="s">
        <v>505</v>
      </c>
      <c r="C456" s="9" t="s">
        <v>28</v>
      </c>
      <c r="D456" s="9" t="s">
        <v>29</v>
      </c>
      <c r="E456" s="9" t="s">
        <v>28</v>
      </c>
      <c r="H456" s="9" t="s">
        <v>29</v>
      </c>
      <c r="K456" s="9" t="s">
        <v>30</v>
      </c>
      <c r="L456" s="10"/>
      <c r="Q456" s="9" t="s">
        <v>32</v>
      </c>
      <c r="R456" s="9" t="s">
        <v>26</v>
      </c>
      <c r="U456" s="9" t="s">
        <v>32</v>
      </c>
      <c r="V456" s="9" t="s">
        <v>26</v>
      </c>
      <c r="Y456" s="9" t="s">
        <v>216</v>
      </c>
    </row>
    <row r="457" customFormat="false" ht="15" hidden="false" customHeight="false" outlineLevel="0" collapsed="false">
      <c r="B457" s="9" t="s">
        <v>506</v>
      </c>
      <c r="C457" s="9" t="s">
        <v>28</v>
      </c>
      <c r="D457" s="9" t="s">
        <v>29</v>
      </c>
      <c r="E457" s="9" t="s">
        <v>28</v>
      </c>
      <c r="H457" s="9" t="s">
        <v>29</v>
      </c>
      <c r="K457" s="9" t="s">
        <v>30</v>
      </c>
      <c r="L457" s="10"/>
      <c r="Q457" s="9" t="s">
        <v>32</v>
      </c>
      <c r="R457" s="9" t="s">
        <v>26</v>
      </c>
      <c r="U457" s="9" t="s">
        <v>32</v>
      </c>
      <c r="V457" s="9" t="s">
        <v>26</v>
      </c>
      <c r="Y457" s="9" t="s">
        <v>216</v>
      </c>
    </row>
    <row r="458" customFormat="false" ht="15" hidden="false" customHeight="false" outlineLevel="0" collapsed="false">
      <c r="B458" s="9" t="s">
        <v>507</v>
      </c>
      <c r="C458" s="9" t="s">
        <v>28</v>
      </c>
      <c r="D458" s="9" t="s">
        <v>29</v>
      </c>
      <c r="E458" s="9" t="s">
        <v>28</v>
      </c>
      <c r="H458" s="9" t="s">
        <v>29</v>
      </c>
      <c r="K458" s="9" t="s">
        <v>30</v>
      </c>
      <c r="L458" s="10"/>
      <c r="Q458" s="9" t="s">
        <v>32</v>
      </c>
      <c r="R458" s="9" t="s">
        <v>26</v>
      </c>
      <c r="U458" s="9" t="s">
        <v>32</v>
      </c>
      <c r="V458" s="9" t="s">
        <v>26</v>
      </c>
      <c r="Y458" s="9" t="s">
        <v>216</v>
      </c>
    </row>
    <row r="459" customFormat="false" ht="15" hidden="false" customHeight="false" outlineLevel="0" collapsed="false">
      <c r="B459" s="9" t="s">
        <v>508</v>
      </c>
      <c r="C459" s="9" t="s">
        <v>28</v>
      </c>
      <c r="D459" s="9" t="s">
        <v>29</v>
      </c>
      <c r="E459" s="9" t="s">
        <v>28</v>
      </c>
      <c r="H459" s="9" t="s">
        <v>29</v>
      </c>
      <c r="K459" s="9" t="s">
        <v>30</v>
      </c>
      <c r="L459" s="10"/>
      <c r="Q459" s="9" t="s">
        <v>32</v>
      </c>
      <c r="R459" s="9" t="s">
        <v>26</v>
      </c>
      <c r="U459" s="9" t="s">
        <v>32</v>
      </c>
      <c r="V459" s="9" t="s">
        <v>26</v>
      </c>
      <c r="Y459" s="9" t="s">
        <v>216</v>
      </c>
    </row>
    <row r="460" customFormat="false" ht="15" hidden="false" customHeight="false" outlineLevel="0" collapsed="false">
      <c r="B460" s="9" t="s">
        <v>509</v>
      </c>
      <c r="C460" s="9" t="s">
        <v>28</v>
      </c>
      <c r="D460" s="9" t="s">
        <v>29</v>
      </c>
      <c r="E460" s="9" t="s">
        <v>28</v>
      </c>
      <c r="H460" s="9" t="s">
        <v>29</v>
      </c>
      <c r="K460" s="9" t="s">
        <v>30</v>
      </c>
      <c r="L460" s="10"/>
      <c r="Q460" s="9" t="s">
        <v>32</v>
      </c>
      <c r="R460" s="9" t="s">
        <v>26</v>
      </c>
      <c r="U460" s="9" t="s">
        <v>32</v>
      </c>
      <c r="V460" s="9" t="s">
        <v>26</v>
      </c>
      <c r="Y460" s="9" t="s">
        <v>216</v>
      </c>
    </row>
    <row r="461" customFormat="false" ht="15" hidden="false" customHeight="false" outlineLevel="0" collapsed="false">
      <c r="B461" s="9" t="s">
        <v>510</v>
      </c>
      <c r="C461" s="9" t="s">
        <v>28</v>
      </c>
      <c r="D461" s="9" t="s">
        <v>29</v>
      </c>
      <c r="E461" s="9" t="s">
        <v>28</v>
      </c>
      <c r="H461" s="9" t="s">
        <v>29</v>
      </c>
      <c r="K461" s="9" t="s">
        <v>30</v>
      </c>
      <c r="L461" s="10"/>
      <c r="Q461" s="9" t="s">
        <v>32</v>
      </c>
      <c r="R461" s="9" t="s">
        <v>26</v>
      </c>
      <c r="U461" s="9" t="s">
        <v>32</v>
      </c>
      <c r="V461" s="9" t="s">
        <v>26</v>
      </c>
      <c r="Y461" s="9" t="s">
        <v>216</v>
      </c>
    </row>
    <row r="462" customFormat="false" ht="15" hidden="false" customHeight="false" outlineLevel="0" collapsed="false">
      <c r="B462" s="9" t="s">
        <v>511</v>
      </c>
      <c r="C462" s="9" t="s">
        <v>28</v>
      </c>
      <c r="D462" s="9" t="s">
        <v>29</v>
      </c>
      <c r="E462" s="9" t="s">
        <v>28</v>
      </c>
      <c r="H462" s="9" t="s">
        <v>29</v>
      </c>
      <c r="K462" s="9" t="s">
        <v>30</v>
      </c>
      <c r="L462" s="10"/>
      <c r="Q462" s="9" t="s">
        <v>32</v>
      </c>
      <c r="R462" s="9" t="s">
        <v>26</v>
      </c>
      <c r="U462" s="9" t="s">
        <v>32</v>
      </c>
      <c r="V462" s="9" t="s">
        <v>26</v>
      </c>
      <c r="Y462" s="9" t="s">
        <v>216</v>
      </c>
    </row>
    <row r="463" customFormat="false" ht="15" hidden="false" customHeight="false" outlineLevel="0" collapsed="false">
      <c r="B463" s="9" t="s">
        <v>512</v>
      </c>
      <c r="C463" s="9" t="s">
        <v>28</v>
      </c>
      <c r="D463" s="9" t="s">
        <v>29</v>
      </c>
      <c r="E463" s="9" t="s">
        <v>28</v>
      </c>
      <c r="H463" s="9" t="s">
        <v>29</v>
      </c>
      <c r="K463" s="9" t="s">
        <v>30</v>
      </c>
      <c r="L463" s="10"/>
      <c r="Q463" s="9" t="s">
        <v>32</v>
      </c>
      <c r="R463" s="9" t="s">
        <v>26</v>
      </c>
      <c r="U463" s="9" t="s">
        <v>32</v>
      </c>
      <c r="V463" s="9" t="s">
        <v>26</v>
      </c>
      <c r="Y463" s="9" t="s">
        <v>216</v>
      </c>
    </row>
    <row r="464" customFormat="false" ht="15" hidden="false" customHeight="false" outlineLevel="0" collapsed="false">
      <c r="B464" s="9" t="s">
        <v>513</v>
      </c>
      <c r="C464" s="9" t="s">
        <v>28</v>
      </c>
      <c r="D464" s="9" t="s">
        <v>29</v>
      </c>
      <c r="E464" s="9" t="s">
        <v>28</v>
      </c>
      <c r="H464" s="9" t="s">
        <v>29</v>
      </c>
      <c r="K464" s="9" t="s">
        <v>30</v>
      </c>
      <c r="L464" s="10"/>
      <c r="Q464" s="9" t="s">
        <v>32</v>
      </c>
      <c r="R464" s="9" t="s">
        <v>26</v>
      </c>
      <c r="U464" s="9" t="s">
        <v>32</v>
      </c>
      <c r="V464" s="9" t="s">
        <v>26</v>
      </c>
      <c r="Y464" s="9" t="s">
        <v>216</v>
      </c>
    </row>
    <row r="465" customFormat="false" ht="15" hidden="false" customHeight="false" outlineLevel="0" collapsed="false">
      <c r="B465" s="9" t="s">
        <v>514</v>
      </c>
      <c r="C465" s="9" t="s">
        <v>28</v>
      </c>
      <c r="D465" s="9" t="s">
        <v>29</v>
      </c>
      <c r="E465" s="9" t="s">
        <v>28</v>
      </c>
      <c r="H465" s="9" t="s">
        <v>29</v>
      </c>
      <c r="K465" s="9" t="s">
        <v>30</v>
      </c>
      <c r="L465" s="10"/>
      <c r="Q465" s="9" t="s">
        <v>32</v>
      </c>
      <c r="R465" s="9" t="s">
        <v>26</v>
      </c>
      <c r="U465" s="9" t="s">
        <v>32</v>
      </c>
      <c r="V465" s="9" t="s">
        <v>26</v>
      </c>
      <c r="Y465" s="9" t="s">
        <v>216</v>
      </c>
    </row>
    <row r="466" customFormat="false" ht="15" hidden="false" customHeight="false" outlineLevel="0" collapsed="false">
      <c r="B466" s="9" t="s">
        <v>515</v>
      </c>
      <c r="C466" s="9" t="s">
        <v>28</v>
      </c>
      <c r="D466" s="9" t="s">
        <v>29</v>
      </c>
      <c r="E466" s="9" t="s">
        <v>28</v>
      </c>
      <c r="H466" s="9" t="s">
        <v>29</v>
      </c>
      <c r="K466" s="9" t="s">
        <v>30</v>
      </c>
      <c r="L466" s="10"/>
      <c r="Q466" s="9" t="s">
        <v>32</v>
      </c>
      <c r="R466" s="9" t="s">
        <v>26</v>
      </c>
      <c r="U466" s="9" t="s">
        <v>32</v>
      </c>
      <c r="V466" s="9" t="s">
        <v>26</v>
      </c>
      <c r="Y466" s="9" t="s">
        <v>216</v>
      </c>
    </row>
    <row r="467" customFormat="false" ht="15" hidden="false" customHeight="false" outlineLevel="0" collapsed="false">
      <c r="B467" s="9" t="s">
        <v>516</v>
      </c>
      <c r="C467" s="9" t="s">
        <v>28</v>
      </c>
      <c r="D467" s="9" t="s">
        <v>29</v>
      </c>
      <c r="E467" s="9" t="s">
        <v>28</v>
      </c>
      <c r="H467" s="9" t="s">
        <v>29</v>
      </c>
      <c r="K467" s="9" t="s">
        <v>30</v>
      </c>
      <c r="L467" s="10"/>
      <c r="Q467" s="9" t="s">
        <v>32</v>
      </c>
      <c r="R467" s="9" t="s">
        <v>26</v>
      </c>
      <c r="U467" s="9" t="s">
        <v>32</v>
      </c>
      <c r="V467" s="9" t="s">
        <v>26</v>
      </c>
      <c r="Y467" s="9" t="s">
        <v>216</v>
      </c>
    </row>
    <row r="468" customFormat="false" ht="15" hidden="false" customHeight="false" outlineLevel="0" collapsed="false">
      <c r="B468" s="9" t="s">
        <v>517</v>
      </c>
      <c r="C468" s="9" t="s">
        <v>28</v>
      </c>
      <c r="D468" s="9" t="s">
        <v>29</v>
      </c>
      <c r="E468" s="9" t="s">
        <v>28</v>
      </c>
      <c r="H468" s="9" t="s">
        <v>29</v>
      </c>
      <c r="K468" s="9" t="s">
        <v>30</v>
      </c>
      <c r="L468" s="10"/>
      <c r="Q468" s="9" t="s">
        <v>32</v>
      </c>
      <c r="R468" s="9" t="s">
        <v>26</v>
      </c>
      <c r="U468" s="9" t="s">
        <v>32</v>
      </c>
      <c r="V468" s="9" t="s">
        <v>26</v>
      </c>
      <c r="Y468" s="9" t="s">
        <v>216</v>
      </c>
    </row>
    <row r="469" customFormat="false" ht="15" hidden="false" customHeight="false" outlineLevel="0" collapsed="false">
      <c r="B469" s="9" t="s">
        <v>518</v>
      </c>
      <c r="C469" s="9" t="s">
        <v>28</v>
      </c>
      <c r="D469" s="9" t="s">
        <v>29</v>
      </c>
      <c r="E469" s="9" t="s">
        <v>28</v>
      </c>
      <c r="H469" s="9" t="s">
        <v>29</v>
      </c>
      <c r="K469" s="9" t="s">
        <v>30</v>
      </c>
      <c r="L469" s="10"/>
      <c r="Q469" s="9" t="s">
        <v>32</v>
      </c>
      <c r="R469" s="9" t="s">
        <v>26</v>
      </c>
      <c r="U469" s="9" t="s">
        <v>32</v>
      </c>
      <c r="V469" s="9" t="s">
        <v>26</v>
      </c>
      <c r="Y469" s="9" t="s">
        <v>216</v>
      </c>
    </row>
    <row r="470" customFormat="false" ht="15" hidden="false" customHeight="false" outlineLevel="0" collapsed="false">
      <c r="B470" s="9" t="s">
        <v>519</v>
      </c>
      <c r="C470" s="9" t="s">
        <v>28</v>
      </c>
      <c r="D470" s="9" t="s">
        <v>29</v>
      </c>
      <c r="E470" s="9" t="s">
        <v>28</v>
      </c>
      <c r="H470" s="9" t="s">
        <v>29</v>
      </c>
      <c r="K470" s="9" t="s">
        <v>30</v>
      </c>
      <c r="L470" s="10"/>
      <c r="Q470" s="9" t="s">
        <v>32</v>
      </c>
      <c r="R470" s="9" t="s">
        <v>26</v>
      </c>
      <c r="U470" s="9" t="s">
        <v>32</v>
      </c>
      <c r="V470" s="9" t="s">
        <v>26</v>
      </c>
      <c r="Y470" s="9" t="s">
        <v>216</v>
      </c>
    </row>
    <row r="471" customFormat="false" ht="15" hidden="false" customHeight="false" outlineLevel="0" collapsed="false">
      <c r="B471" s="9" t="s">
        <v>520</v>
      </c>
      <c r="C471" s="9" t="s">
        <v>28</v>
      </c>
      <c r="D471" s="9" t="s">
        <v>29</v>
      </c>
      <c r="E471" s="9" t="s">
        <v>28</v>
      </c>
      <c r="H471" s="9" t="s">
        <v>29</v>
      </c>
      <c r="K471" s="9" t="s">
        <v>30</v>
      </c>
      <c r="L471" s="10"/>
      <c r="Q471" s="9" t="s">
        <v>32</v>
      </c>
      <c r="R471" s="9" t="s">
        <v>26</v>
      </c>
      <c r="U471" s="9" t="s">
        <v>32</v>
      </c>
      <c r="V471" s="9" t="s">
        <v>26</v>
      </c>
      <c r="Y471" s="9" t="s">
        <v>216</v>
      </c>
    </row>
    <row r="472" customFormat="false" ht="15" hidden="false" customHeight="false" outlineLevel="0" collapsed="false">
      <c r="B472" s="9" t="s">
        <v>521</v>
      </c>
      <c r="C472" s="9" t="s">
        <v>28</v>
      </c>
      <c r="D472" s="9" t="s">
        <v>29</v>
      </c>
      <c r="E472" s="9" t="s">
        <v>28</v>
      </c>
      <c r="H472" s="9" t="s">
        <v>29</v>
      </c>
      <c r="K472" s="9" t="s">
        <v>30</v>
      </c>
      <c r="L472" s="10"/>
      <c r="Q472" s="9" t="s">
        <v>32</v>
      </c>
      <c r="R472" s="9" t="s">
        <v>26</v>
      </c>
      <c r="U472" s="9" t="s">
        <v>32</v>
      </c>
      <c r="V472" s="9" t="s">
        <v>26</v>
      </c>
      <c r="Y472" s="9" t="s">
        <v>216</v>
      </c>
    </row>
    <row r="473" customFormat="false" ht="15" hidden="false" customHeight="false" outlineLevel="0" collapsed="false">
      <c r="B473" s="9" t="s">
        <v>522</v>
      </c>
      <c r="C473" s="9" t="s">
        <v>28</v>
      </c>
      <c r="D473" s="9" t="s">
        <v>29</v>
      </c>
      <c r="E473" s="9" t="s">
        <v>28</v>
      </c>
      <c r="H473" s="9" t="s">
        <v>29</v>
      </c>
      <c r="K473" s="9" t="s">
        <v>30</v>
      </c>
      <c r="L473" s="10"/>
      <c r="Q473" s="9" t="s">
        <v>32</v>
      </c>
      <c r="R473" s="9" t="s">
        <v>26</v>
      </c>
      <c r="U473" s="9" t="s">
        <v>32</v>
      </c>
      <c r="V473" s="9" t="s">
        <v>26</v>
      </c>
      <c r="Y473" s="9" t="s">
        <v>216</v>
      </c>
    </row>
    <row r="474" customFormat="false" ht="15" hidden="false" customHeight="false" outlineLevel="0" collapsed="false">
      <c r="B474" s="9" t="s">
        <v>523</v>
      </c>
      <c r="C474" s="9" t="s">
        <v>28</v>
      </c>
      <c r="D474" s="9" t="s">
        <v>29</v>
      </c>
      <c r="E474" s="9" t="s">
        <v>28</v>
      </c>
      <c r="H474" s="9" t="s">
        <v>29</v>
      </c>
      <c r="K474" s="9" t="s">
        <v>30</v>
      </c>
      <c r="L474" s="10"/>
      <c r="Q474" s="9" t="s">
        <v>32</v>
      </c>
      <c r="R474" s="9" t="s">
        <v>26</v>
      </c>
      <c r="U474" s="9" t="s">
        <v>32</v>
      </c>
      <c r="V474" s="9" t="s">
        <v>26</v>
      </c>
      <c r="Y474" s="9" t="s">
        <v>216</v>
      </c>
    </row>
    <row r="475" customFormat="false" ht="15" hidden="false" customHeight="false" outlineLevel="0" collapsed="false">
      <c r="B475" s="9" t="s">
        <v>524</v>
      </c>
      <c r="C475" s="9" t="s">
        <v>28</v>
      </c>
      <c r="D475" s="9" t="s">
        <v>29</v>
      </c>
      <c r="E475" s="9" t="s">
        <v>28</v>
      </c>
      <c r="H475" s="9" t="s">
        <v>29</v>
      </c>
      <c r="K475" s="9" t="s">
        <v>30</v>
      </c>
      <c r="L475" s="10"/>
      <c r="Q475" s="9" t="s">
        <v>32</v>
      </c>
      <c r="R475" s="9" t="s">
        <v>26</v>
      </c>
      <c r="U475" s="9" t="s">
        <v>32</v>
      </c>
      <c r="V475" s="9" t="s">
        <v>26</v>
      </c>
      <c r="Y475" s="9" t="s">
        <v>216</v>
      </c>
    </row>
    <row r="476" customFormat="false" ht="15" hidden="false" customHeight="false" outlineLevel="0" collapsed="false">
      <c r="B476" s="9" t="s">
        <v>525</v>
      </c>
      <c r="C476" s="9" t="s">
        <v>28</v>
      </c>
      <c r="D476" s="9" t="s">
        <v>29</v>
      </c>
      <c r="E476" s="9" t="s">
        <v>28</v>
      </c>
      <c r="H476" s="9" t="s">
        <v>29</v>
      </c>
      <c r="K476" s="9" t="s">
        <v>30</v>
      </c>
      <c r="L476" s="10"/>
      <c r="Q476" s="9" t="s">
        <v>32</v>
      </c>
      <c r="R476" s="9" t="s">
        <v>26</v>
      </c>
      <c r="U476" s="9" t="s">
        <v>32</v>
      </c>
      <c r="V476" s="9" t="s">
        <v>26</v>
      </c>
      <c r="Y476" s="9" t="s">
        <v>216</v>
      </c>
    </row>
    <row r="477" customFormat="false" ht="15" hidden="false" customHeight="false" outlineLevel="0" collapsed="false">
      <c r="B477" s="9" t="s">
        <v>526</v>
      </c>
      <c r="C477" s="9" t="s">
        <v>28</v>
      </c>
      <c r="D477" s="9" t="s">
        <v>29</v>
      </c>
      <c r="E477" s="9" t="s">
        <v>28</v>
      </c>
      <c r="H477" s="9" t="s">
        <v>29</v>
      </c>
      <c r="K477" s="9" t="s">
        <v>30</v>
      </c>
      <c r="L477" s="10"/>
      <c r="Q477" s="9" t="s">
        <v>32</v>
      </c>
      <c r="R477" s="9" t="s">
        <v>26</v>
      </c>
      <c r="U477" s="9" t="s">
        <v>32</v>
      </c>
      <c r="V477" s="9" t="s">
        <v>26</v>
      </c>
      <c r="Y477" s="9" t="s">
        <v>216</v>
      </c>
    </row>
    <row r="478" customFormat="false" ht="15" hidden="false" customHeight="false" outlineLevel="0" collapsed="false">
      <c r="B478" s="9" t="s">
        <v>527</v>
      </c>
      <c r="C478" s="9" t="s">
        <v>28</v>
      </c>
      <c r="D478" s="9" t="s">
        <v>29</v>
      </c>
      <c r="E478" s="9" t="s">
        <v>28</v>
      </c>
      <c r="H478" s="9" t="s">
        <v>29</v>
      </c>
      <c r="K478" s="9" t="s">
        <v>30</v>
      </c>
      <c r="L478" s="10"/>
      <c r="Q478" s="9" t="s">
        <v>32</v>
      </c>
      <c r="R478" s="9" t="s">
        <v>26</v>
      </c>
      <c r="U478" s="9" t="s">
        <v>32</v>
      </c>
      <c r="V478" s="9" t="s">
        <v>26</v>
      </c>
      <c r="Y478" s="9" t="s">
        <v>216</v>
      </c>
    </row>
    <row r="479" customFormat="false" ht="15" hidden="false" customHeight="false" outlineLevel="0" collapsed="false">
      <c r="B479" s="9" t="s">
        <v>528</v>
      </c>
      <c r="C479" s="9" t="s">
        <v>28</v>
      </c>
      <c r="D479" s="9" t="s">
        <v>29</v>
      </c>
      <c r="E479" s="9" t="s">
        <v>28</v>
      </c>
      <c r="H479" s="9" t="s">
        <v>29</v>
      </c>
      <c r="K479" s="9" t="s">
        <v>30</v>
      </c>
      <c r="L479" s="10"/>
      <c r="Q479" s="9" t="s">
        <v>32</v>
      </c>
      <c r="R479" s="9" t="s">
        <v>26</v>
      </c>
      <c r="U479" s="9" t="s">
        <v>32</v>
      </c>
      <c r="V479" s="9" t="s">
        <v>26</v>
      </c>
      <c r="Y479" s="9" t="s">
        <v>216</v>
      </c>
    </row>
    <row r="480" customFormat="false" ht="15" hidden="false" customHeight="false" outlineLevel="0" collapsed="false">
      <c r="B480" s="9" t="s">
        <v>529</v>
      </c>
      <c r="C480" s="9" t="s">
        <v>28</v>
      </c>
      <c r="D480" s="9" t="s">
        <v>29</v>
      </c>
      <c r="E480" s="9" t="s">
        <v>28</v>
      </c>
      <c r="H480" s="9" t="s">
        <v>29</v>
      </c>
      <c r="K480" s="9" t="s">
        <v>30</v>
      </c>
      <c r="L480" s="10"/>
      <c r="Q480" s="9" t="s">
        <v>32</v>
      </c>
      <c r="R480" s="9" t="s">
        <v>26</v>
      </c>
      <c r="U480" s="9" t="s">
        <v>32</v>
      </c>
      <c r="V480" s="9" t="s">
        <v>26</v>
      </c>
      <c r="Y480" s="9" t="s">
        <v>216</v>
      </c>
    </row>
    <row r="481" customFormat="false" ht="15" hidden="false" customHeight="false" outlineLevel="0" collapsed="false">
      <c r="B481" s="9" t="s">
        <v>530</v>
      </c>
      <c r="C481" s="9" t="s">
        <v>28</v>
      </c>
      <c r="D481" s="9" t="s">
        <v>29</v>
      </c>
      <c r="E481" s="9" t="s">
        <v>28</v>
      </c>
      <c r="H481" s="9" t="s">
        <v>29</v>
      </c>
      <c r="K481" s="9" t="s">
        <v>30</v>
      </c>
      <c r="L481" s="10"/>
      <c r="Q481" s="9" t="s">
        <v>32</v>
      </c>
      <c r="R481" s="9" t="s">
        <v>26</v>
      </c>
      <c r="U481" s="9" t="s">
        <v>32</v>
      </c>
      <c r="V481" s="9" t="s">
        <v>26</v>
      </c>
      <c r="Y481" s="9" t="s">
        <v>216</v>
      </c>
    </row>
    <row r="482" customFormat="false" ht="15" hidden="false" customHeight="false" outlineLevel="0" collapsed="false">
      <c r="B482" s="9" t="s">
        <v>531</v>
      </c>
      <c r="C482" s="9" t="s">
        <v>28</v>
      </c>
      <c r="D482" s="9" t="s">
        <v>29</v>
      </c>
      <c r="E482" s="9" t="s">
        <v>28</v>
      </c>
      <c r="H482" s="9" t="s">
        <v>29</v>
      </c>
      <c r="K482" s="9" t="s">
        <v>30</v>
      </c>
      <c r="L482" s="10"/>
      <c r="Q482" s="9" t="s">
        <v>32</v>
      </c>
      <c r="R482" s="9" t="s">
        <v>26</v>
      </c>
      <c r="U482" s="9" t="s">
        <v>32</v>
      </c>
      <c r="V482" s="9" t="s">
        <v>26</v>
      </c>
      <c r="Y482" s="9" t="s">
        <v>216</v>
      </c>
    </row>
    <row r="483" customFormat="false" ht="15" hidden="false" customHeight="false" outlineLevel="0" collapsed="false">
      <c r="B483" s="9" t="s">
        <v>532</v>
      </c>
      <c r="C483" s="9" t="s">
        <v>28</v>
      </c>
      <c r="D483" s="9" t="s">
        <v>29</v>
      </c>
      <c r="E483" s="9" t="s">
        <v>28</v>
      </c>
      <c r="H483" s="9" t="s">
        <v>29</v>
      </c>
      <c r="K483" s="9" t="s">
        <v>30</v>
      </c>
      <c r="L483" s="10"/>
      <c r="Q483" s="9" t="s">
        <v>32</v>
      </c>
      <c r="R483" s="9" t="s">
        <v>26</v>
      </c>
      <c r="U483" s="9" t="s">
        <v>32</v>
      </c>
      <c r="V483" s="9" t="s">
        <v>26</v>
      </c>
      <c r="Y483" s="9" t="s">
        <v>216</v>
      </c>
    </row>
    <row r="484" customFormat="false" ht="15" hidden="false" customHeight="false" outlineLevel="0" collapsed="false">
      <c r="B484" s="9" t="s">
        <v>533</v>
      </c>
      <c r="C484" s="9" t="s">
        <v>28</v>
      </c>
      <c r="D484" s="9" t="s">
        <v>29</v>
      </c>
      <c r="E484" s="9" t="s">
        <v>28</v>
      </c>
      <c r="H484" s="9" t="s">
        <v>29</v>
      </c>
      <c r="K484" s="9" t="s">
        <v>30</v>
      </c>
      <c r="L484" s="10"/>
      <c r="Q484" s="9" t="s">
        <v>32</v>
      </c>
      <c r="R484" s="9" t="s">
        <v>26</v>
      </c>
      <c r="U484" s="9" t="s">
        <v>32</v>
      </c>
      <c r="V484" s="9" t="s">
        <v>26</v>
      </c>
      <c r="Y484" s="9" t="s">
        <v>216</v>
      </c>
    </row>
    <row r="485" customFormat="false" ht="15" hidden="false" customHeight="false" outlineLevel="0" collapsed="false">
      <c r="B485" s="9" t="s">
        <v>534</v>
      </c>
      <c r="C485" s="9" t="s">
        <v>28</v>
      </c>
      <c r="D485" s="9" t="s">
        <v>29</v>
      </c>
      <c r="E485" s="9" t="s">
        <v>28</v>
      </c>
      <c r="H485" s="9" t="s">
        <v>29</v>
      </c>
      <c r="K485" s="9" t="s">
        <v>30</v>
      </c>
      <c r="L485" s="10"/>
      <c r="Q485" s="9" t="s">
        <v>32</v>
      </c>
      <c r="R485" s="9" t="s">
        <v>26</v>
      </c>
      <c r="U485" s="9" t="s">
        <v>32</v>
      </c>
      <c r="V485" s="9" t="s">
        <v>26</v>
      </c>
      <c r="Y485" s="9" t="s">
        <v>216</v>
      </c>
    </row>
    <row r="486" customFormat="false" ht="15" hidden="false" customHeight="false" outlineLevel="0" collapsed="false">
      <c r="B486" s="9" t="s">
        <v>535</v>
      </c>
      <c r="C486" s="9" t="s">
        <v>28</v>
      </c>
      <c r="D486" s="9" t="s">
        <v>29</v>
      </c>
      <c r="E486" s="9" t="s">
        <v>28</v>
      </c>
      <c r="H486" s="9" t="s">
        <v>29</v>
      </c>
      <c r="K486" s="9" t="s">
        <v>30</v>
      </c>
      <c r="L486" s="10"/>
      <c r="Q486" s="9" t="s">
        <v>32</v>
      </c>
      <c r="R486" s="9" t="s">
        <v>26</v>
      </c>
      <c r="U486" s="9" t="s">
        <v>32</v>
      </c>
      <c r="V486" s="9" t="s">
        <v>26</v>
      </c>
      <c r="Y486" s="9" t="s">
        <v>216</v>
      </c>
    </row>
    <row r="487" customFormat="false" ht="15" hidden="false" customHeight="false" outlineLevel="0" collapsed="false">
      <c r="B487" s="9" t="s">
        <v>536</v>
      </c>
      <c r="C487" s="9" t="s">
        <v>28</v>
      </c>
      <c r="D487" s="9" t="s">
        <v>29</v>
      </c>
      <c r="E487" s="9" t="s">
        <v>28</v>
      </c>
      <c r="H487" s="9" t="s">
        <v>29</v>
      </c>
      <c r="K487" s="9" t="s">
        <v>30</v>
      </c>
      <c r="L487" s="10"/>
      <c r="Q487" s="9" t="s">
        <v>32</v>
      </c>
      <c r="R487" s="9" t="s">
        <v>26</v>
      </c>
      <c r="U487" s="9" t="s">
        <v>32</v>
      </c>
      <c r="V487" s="9" t="s">
        <v>26</v>
      </c>
      <c r="Y487" s="9" t="s">
        <v>216</v>
      </c>
    </row>
    <row r="488" customFormat="false" ht="15" hidden="false" customHeight="false" outlineLevel="0" collapsed="false">
      <c r="B488" s="9" t="s">
        <v>537</v>
      </c>
      <c r="C488" s="9" t="s">
        <v>28</v>
      </c>
      <c r="D488" s="9" t="s">
        <v>29</v>
      </c>
      <c r="E488" s="9" t="s">
        <v>28</v>
      </c>
      <c r="H488" s="9" t="s">
        <v>29</v>
      </c>
      <c r="K488" s="9" t="s">
        <v>30</v>
      </c>
      <c r="L488" s="10"/>
      <c r="Q488" s="9" t="s">
        <v>32</v>
      </c>
      <c r="R488" s="9" t="s">
        <v>26</v>
      </c>
      <c r="U488" s="9" t="s">
        <v>32</v>
      </c>
      <c r="V488" s="9" t="s">
        <v>26</v>
      </c>
      <c r="Y488" s="9" t="s">
        <v>216</v>
      </c>
    </row>
    <row r="489" customFormat="false" ht="15" hidden="false" customHeight="false" outlineLevel="0" collapsed="false">
      <c r="B489" s="9" t="s">
        <v>538</v>
      </c>
      <c r="C489" s="9" t="s">
        <v>28</v>
      </c>
      <c r="D489" s="9" t="s">
        <v>29</v>
      </c>
      <c r="E489" s="9" t="s">
        <v>28</v>
      </c>
      <c r="H489" s="9" t="s">
        <v>29</v>
      </c>
      <c r="K489" s="9" t="s">
        <v>30</v>
      </c>
      <c r="L489" s="10"/>
      <c r="Q489" s="9" t="s">
        <v>32</v>
      </c>
      <c r="R489" s="9" t="s">
        <v>26</v>
      </c>
      <c r="U489" s="9" t="s">
        <v>32</v>
      </c>
      <c r="V489" s="9" t="s">
        <v>26</v>
      </c>
      <c r="Y489" s="9" t="s">
        <v>216</v>
      </c>
    </row>
    <row r="490" customFormat="false" ht="15" hidden="false" customHeight="false" outlineLevel="0" collapsed="false">
      <c r="B490" s="9" t="s">
        <v>539</v>
      </c>
      <c r="C490" s="9" t="s">
        <v>28</v>
      </c>
      <c r="D490" s="9" t="s">
        <v>29</v>
      </c>
      <c r="E490" s="9" t="s">
        <v>28</v>
      </c>
      <c r="H490" s="9" t="s">
        <v>29</v>
      </c>
      <c r="K490" s="9" t="s">
        <v>30</v>
      </c>
      <c r="L490" s="10"/>
      <c r="Q490" s="9" t="s">
        <v>32</v>
      </c>
      <c r="R490" s="9" t="s">
        <v>26</v>
      </c>
      <c r="U490" s="9" t="s">
        <v>32</v>
      </c>
      <c r="V490" s="9" t="s">
        <v>26</v>
      </c>
      <c r="Y490" s="9" t="s">
        <v>216</v>
      </c>
    </row>
    <row r="491" customFormat="false" ht="15" hidden="false" customHeight="false" outlineLevel="0" collapsed="false">
      <c r="B491" s="9" t="s">
        <v>540</v>
      </c>
      <c r="C491" s="9" t="s">
        <v>28</v>
      </c>
      <c r="D491" s="9" t="s">
        <v>29</v>
      </c>
      <c r="E491" s="9" t="s">
        <v>28</v>
      </c>
      <c r="H491" s="9" t="s">
        <v>29</v>
      </c>
      <c r="K491" s="9" t="s">
        <v>30</v>
      </c>
      <c r="L491" s="10"/>
      <c r="Q491" s="9" t="s">
        <v>32</v>
      </c>
      <c r="R491" s="9" t="s">
        <v>26</v>
      </c>
      <c r="U491" s="9" t="s">
        <v>32</v>
      </c>
      <c r="V491" s="9" t="s">
        <v>26</v>
      </c>
      <c r="Y491" s="9" t="s">
        <v>216</v>
      </c>
    </row>
    <row r="492" customFormat="false" ht="15" hidden="false" customHeight="false" outlineLevel="0" collapsed="false">
      <c r="B492" s="9" t="s">
        <v>541</v>
      </c>
      <c r="C492" s="9" t="s">
        <v>28</v>
      </c>
      <c r="D492" s="9" t="s">
        <v>29</v>
      </c>
      <c r="E492" s="9" t="s">
        <v>28</v>
      </c>
      <c r="H492" s="9" t="s">
        <v>29</v>
      </c>
      <c r="K492" s="9" t="s">
        <v>30</v>
      </c>
      <c r="L492" s="10"/>
      <c r="Q492" s="9" t="s">
        <v>32</v>
      </c>
      <c r="R492" s="9" t="s">
        <v>26</v>
      </c>
      <c r="U492" s="9" t="s">
        <v>32</v>
      </c>
      <c r="V492" s="9" t="s">
        <v>26</v>
      </c>
      <c r="Y492" s="9" t="s">
        <v>216</v>
      </c>
    </row>
    <row r="493" customFormat="false" ht="15" hidden="false" customHeight="false" outlineLevel="0" collapsed="false">
      <c r="B493" s="9" t="s">
        <v>542</v>
      </c>
      <c r="C493" s="9" t="s">
        <v>28</v>
      </c>
      <c r="D493" s="9" t="s">
        <v>29</v>
      </c>
      <c r="E493" s="9" t="s">
        <v>28</v>
      </c>
      <c r="H493" s="9" t="s">
        <v>29</v>
      </c>
      <c r="K493" s="9" t="s">
        <v>30</v>
      </c>
      <c r="L493" s="10"/>
      <c r="Q493" s="9" t="s">
        <v>32</v>
      </c>
      <c r="R493" s="9" t="s">
        <v>26</v>
      </c>
      <c r="U493" s="9" t="s">
        <v>32</v>
      </c>
      <c r="V493" s="9" t="s">
        <v>26</v>
      </c>
      <c r="Y493" s="9" t="s">
        <v>216</v>
      </c>
    </row>
    <row r="494" customFormat="false" ht="15" hidden="false" customHeight="false" outlineLevel="0" collapsed="false">
      <c r="B494" s="9" t="s">
        <v>543</v>
      </c>
      <c r="C494" s="9" t="s">
        <v>28</v>
      </c>
      <c r="D494" s="9" t="s">
        <v>29</v>
      </c>
      <c r="E494" s="9" t="s">
        <v>28</v>
      </c>
      <c r="H494" s="9" t="s">
        <v>29</v>
      </c>
      <c r="K494" s="9" t="s">
        <v>30</v>
      </c>
      <c r="L494" s="10"/>
      <c r="Q494" s="9" t="s">
        <v>32</v>
      </c>
      <c r="R494" s="9" t="s">
        <v>26</v>
      </c>
      <c r="U494" s="9" t="s">
        <v>32</v>
      </c>
      <c r="V494" s="9" t="s">
        <v>26</v>
      </c>
      <c r="Y494" s="9" t="s">
        <v>216</v>
      </c>
    </row>
    <row r="495" customFormat="false" ht="15" hidden="false" customHeight="false" outlineLevel="0" collapsed="false">
      <c r="B495" s="9" t="s">
        <v>544</v>
      </c>
      <c r="C495" s="9" t="s">
        <v>28</v>
      </c>
      <c r="D495" s="9" t="s">
        <v>29</v>
      </c>
      <c r="E495" s="9" t="s">
        <v>28</v>
      </c>
      <c r="H495" s="9" t="s">
        <v>29</v>
      </c>
      <c r="K495" s="9" t="s">
        <v>30</v>
      </c>
      <c r="L495" s="10"/>
      <c r="Q495" s="9" t="s">
        <v>32</v>
      </c>
      <c r="R495" s="9" t="s">
        <v>26</v>
      </c>
      <c r="U495" s="9" t="s">
        <v>32</v>
      </c>
      <c r="V495" s="9" t="s">
        <v>26</v>
      </c>
      <c r="Y495" s="9" t="s">
        <v>216</v>
      </c>
    </row>
    <row r="496" customFormat="false" ht="15" hidden="false" customHeight="false" outlineLevel="0" collapsed="false">
      <c r="B496" s="9" t="s">
        <v>545</v>
      </c>
      <c r="C496" s="9" t="s">
        <v>28</v>
      </c>
      <c r="D496" s="9" t="s">
        <v>29</v>
      </c>
      <c r="E496" s="9" t="s">
        <v>28</v>
      </c>
      <c r="H496" s="9" t="s">
        <v>29</v>
      </c>
      <c r="K496" s="9" t="s">
        <v>30</v>
      </c>
      <c r="L496" s="10"/>
      <c r="Q496" s="9" t="s">
        <v>32</v>
      </c>
      <c r="R496" s="9" t="s">
        <v>26</v>
      </c>
      <c r="U496" s="9" t="s">
        <v>32</v>
      </c>
      <c r="V496" s="9" t="s">
        <v>26</v>
      </c>
      <c r="Y496" s="9" t="s">
        <v>216</v>
      </c>
    </row>
    <row r="497" customFormat="false" ht="15" hidden="false" customHeight="false" outlineLevel="0" collapsed="false">
      <c r="B497" s="9" t="s">
        <v>546</v>
      </c>
      <c r="C497" s="9" t="s">
        <v>28</v>
      </c>
      <c r="D497" s="9" t="s">
        <v>29</v>
      </c>
      <c r="E497" s="9" t="s">
        <v>28</v>
      </c>
      <c r="H497" s="9" t="s">
        <v>29</v>
      </c>
      <c r="K497" s="9" t="s">
        <v>30</v>
      </c>
      <c r="L497" s="10"/>
      <c r="Q497" s="9" t="s">
        <v>32</v>
      </c>
      <c r="R497" s="9" t="s">
        <v>26</v>
      </c>
      <c r="U497" s="9" t="s">
        <v>32</v>
      </c>
      <c r="V497" s="9" t="s">
        <v>26</v>
      </c>
      <c r="Y497" s="9" t="s">
        <v>216</v>
      </c>
    </row>
    <row r="498" customFormat="false" ht="15" hidden="false" customHeight="false" outlineLevel="0" collapsed="false">
      <c r="B498" s="9" t="s">
        <v>547</v>
      </c>
      <c r="C498" s="9" t="s">
        <v>28</v>
      </c>
      <c r="D498" s="9" t="s">
        <v>29</v>
      </c>
      <c r="E498" s="9" t="s">
        <v>28</v>
      </c>
      <c r="H498" s="9" t="s">
        <v>29</v>
      </c>
      <c r="K498" s="9" t="s">
        <v>30</v>
      </c>
      <c r="L498" s="10"/>
      <c r="Q498" s="9" t="s">
        <v>32</v>
      </c>
      <c r="R498" s="9" t="s">
        <v>26</v>
      </c>
      <c r="U498" s="9" t="s">
        <v>32</v>
      </c>
      <c r="V498" s="9" t="s">
        <v>26</v>
      </c>
      <c r="Y498" s="9" t="s">
        <v>216</v>
      </c>
    </row>
    <row r="499" customFormat="false" ht="15" hidden="false" customHeight="false" outlineLevel="0" collapsed="false">
      <c r="B499" s="9" t="s">
        <v>548</v>
      </c>
      <c r="C499" s="9" t="s">
        <v>28</v>
      </c>
      <c r="D499" s="9" t="s">
        <v>29</v>
      </c>
      <c r="E499" s="9" t="s">
        <v>28</v>
      </c>
      <c r="H499" s="9" t="s">
        <v>29</v>
      </c>
      <c r="K499" s="9" t="s">
        <v>30</v>
      </c>
      <c r="L499" s="10"/>
      <c r="Q499" s="9" t="s">
        <v>32</v>
      </c>
      <c r="R499" s="9" t="s">
        <v>26</v>
      </c>
      <c r="U499" s="9" t="s">
        <v>32</v>
      </c>
      <c r="V499" s="9" t="s">
        <v>26</v>
      </c>
      <c r="Y499" s="9" t="s">
        <v>216</v>
      </c>
    </row>
    <row r="500" customFormat="false" ht="15" hidden="false" customHeight="false" outlineLevel="0" collapsed="false">
      <c r="B500" s="9" t="s">
        <v>549</v>
      </c>
      <c r="C500" s="9" t="s">
        <v>28</v>
      </c>
      <c r="D500" s="9" t="s">
        <v>29</v>
      </c>
      <c r="E500" s="9" t="s">
        <v>28</v>
      </c>
      <c r="H500" s="9" t="s">
        <v>29</v>
      </c>
      <c r="K500" s="9" t="s">
        <v>30</v>
      </c>
      <c r="L500" s="10"/>
      <c r="Q500" s="9" t="s">
        <v>32</v>
      </c>
      <c r="R500" s="9" t="s">
        <v>26</v>
      </c>
      <c r="U500" s="9" t="s">
        <v>32</v>
      </c>
      <c r="V500" s="9" t="s">
        <v>26</v>
      </c>
      <c r="Y500" s="9" t="s">
        <v>216</v>
      </c>
    </row>
    <row r="501" customFormat="false" ht="15" hidden="false" customHeight="false" outlineLevel="0" collapsed="false">
      <c r="B501" s="9" t="s">
        <v>550</v>
      </c>
      <c r="C501" s="9" t="s">
        <v>28</v>
      </c>
      <c r="D501" s="9" t="s">
        <v>29</v>
      </c>
      <c r="E501" s="9" t="s">
        <v>28</v>
      </c>
      <c r="H501" s="9" t="s">
        <v>29</v>
      </c>
      <c r="K501" s="9" t="s">
        <v>30</v>
      </c>
      <c r="L501" s="10"/>
      <c r="Q501" s="9" t="s">
        <v>32</v>
      </c>
      <c r="R501" s="9" t="s">
        <v>26</v>
      </c>
      <c r="U501" s="9" t="s">
        <v>32</v>
      </c>
      <c r="V501" s="9" t="s">
        <v>26</v>
      </c>
      <c r="Y501" s="9" t="s">
        <v>216</v>
      </c>
    </row>
    <row r="502" customFormat="false" ht="15" hidden="false" customHeight="false" outlineLevel="0" collapsed="false">
      <c r="B502" s="9" t="s">
        <v>551</v>
      </c>
      <c r="C502" s="9" t="s">
        <v>28</v>
      </c>
      <c r="D502" s="9" t="s">
        <v>29</v>
      </c>
      <c r="E502" s="9" t="s">
        <v>28</v>
      </c>
      <c r="H502" s="9" t="s">
        <v>29</v>
      </c>
      <c r="K502" s="9" t="s">
        <v>30</v>
      </c>
      <c r="L502" s="10"/>
      <c r="Q502" s="9" t="s">
        <v>32</v>
      </c>
      <c r="R502" s="9" t="s">
        <v>26</v>
      </c>
      <c r="U502" s="9" t="s">
        <v>32</v>
      </c>
      <c r="V502" s="9" t="s">
        <v>26</v>
      </c>
      <c r="Y502" s="9" t="s">
        <v>216</v>
      </c>
    </row>
    <row r="503" customFormat="false" ht="15" hidden="false" customHeight="false" outlineLevel="0" collapsed="false">
      <c r="B503" s="9" t="s">
        <v>552</v>
      </c>
      <c r="C503" s="9" t="s">
        <v>28</v>
      </c>
      <c r="D503" s="9" t="s">
        <v>29</v>
      </c>
      <c r="E503" s="9" t="s">
        <v>28</v>
      </c>
      <c r="H503" s="9" t="s">
        <v>29</v>
      </c>
      <c r="K503" s="9" t="s">
        <v>30</v>
      </c>
      <c r="L503" s="10"/>
      <c r="Q503" s="9" t="s">
        <v>32</v>
      </c>
      <c r="R503" s="9" t="s">
        <v>26</v>
      </c>
      <c r="U503" s="9" t="s">
        <v>32</v>
      </c>
      <c r="V503" s="9" t="s">
        <v>26</v>
      </c>
      <c r="Y503" s="9" t="s">
        <v>216</v>
      </c>
    </row>
    <row r="504" customFormat="false" ht="15" hidden="false" customHeight="false" outlineLevel="0" collapsed="false">
      <c r="B504" s="9" t="s">
        <v>553</v>
      </c>
      <c r="C504" s="9" t="s">
        <v>28</v>
      </c>
      <c r="D504" s="9" t="s">
        <v>29</v>
      </c>
      <c r="E504" s="9" t="s">
        <v>28</v>
      </c>
      <c r="H504" s="9" t="s">
        <v>29</v>
      </c>
      <c r="K504" s="9" t="s">
        <v>30</v>
      </c>
      <c r="L504" s="10"/>
      <c r="Q504" s="9" t="s">
        <v>32</v>
      </c>
      <c r="R504" s="9" t="s">
        <v>26</v>
      </c>
      <c r="U504" s="9" t="s">
        <v>32</v>
      </c>
      <c r="V504" s="9" t="s">
        <v>26</v>
      </c>
      <c r="Y504" s="9" t="s">
        <v>216</v>
      </c>
    </row>
    <row r="505" customFormat="false" ht="15" hidden="false" customHeight="false" outlineLevel="0" collapsed="false">
      <c r="B505" s="9" t="s">
        <v>554</v>
      </c>
      <c r="C505" s="9" t="s">
        <v>28</v>
      </c>
      <c r="D505" s="9" t="s">
        <v>29</v>
      </c>
      <c r="E505" s="9" t="s">
        <v>28</v>
      </c>
      <c r="H505" s="9" t="s">
        <v>29</v>
      </c>
      <c r="K505" s="9" t="s">
        <v>30</v>
      </c>
      <c r="L505" s="10"/>
      <c r="Q505" s="9" t="s">
        <v>32</v>
      </c>
      <c r="R505" s="9" t="s">
        <v>26</v>
      </c>
      <c r="U505" s="9" t="s">
        <v>32</v>
      </c>
      <c r="V505" s="9" t="s">
        <v>26</v>
      </c>
      <c r="Y505" s="9" t="s">
        <v>216</v>
      </c>
    </row>
    <row r="506" customFormat="false" ht="15" hidden="false" customHeight="false" outlineLevel="0" collapsed="false">
      <c r="B506" s="9" t="s">
        <v>555</v>
      </c>
      <c r="C506" s="9" t="s">
        <v>28</v>
      </c>
      <c r="D506" s="9" t="s">
        <v>29</v>
      </c>
      <c r="E506" s="9" t="s">
        <v>28</v>
      </c>
      <c r="H506" s="9" t="s">
        <v>29</v>
      </c>
      <c r="K506" s="9" t="s">
        <v>30</v>
      </c>
      <c r="L506" s="10"/>
      <c r="Q506" s="9" t="s">
        <v>32</v>
      </c>
      <c r="R506" s="9" t="s">
        <v>26</v>
      </c>
      <c r="U506" s="9" t="s">
        <v>32</v>
      </c>
      <c r="V506" s="9" t="s">
        <v>26</v>
      </c>
      <c r="Y506" s="9" t="s">
        <v>216</v>
      </c>
    </row>
    <row r="507" customFormat="false" ht="15" hidden="false" customHeight="false" outlineLevel="0" collapsed="false">
      <c r="B507" s="9" t="s">
        <v>556</v>
      </c>
      <c r="C507" s="9" t="s">
        <v>28</v>
      </c>
      <c r="D507" s="9" t="s">
        <v>29</v>
      </c>
      <c r="E507" s="9" t="s">
        <v>28</v>
      </c>
      <c r="H507" s="9" t="s">
        <v>29</v>
      </c>
      <c r="K507" s="9" t="s">
        <v>30</v>
      </c>
      <c r="L507" s="10"/>
      <c r="Q507" s="9" t="s">
        <v>32</v>
      </c>
      <c r="R507" s="9" t="s">
        <v>26</v>
      </c>
      <c r="U507" s="9" t="s">
        <v>32</v>
      </c>
      <c r="V507" s="9" t="s">
        <v>26</v>
      </c>
      <c r="Y507" s="9" t="s">
        <v>216</v>
      </c>
    </row>
    <row r="508" customFormat="false" ht="15" hidden="false" customHeight="false" outlineLevel="0" collapsed="false">
      <c r="B508" s="9" t="s">
        <v>557</v>
      </c>
      <c r="C508" s="9" t="s">
        <v>28</v>
      </c>
      <c r="D508" s="9" t="s">
        <v>29</v>
      </c>
      <c r="E508" s="9" t="s">
        <v>28</v>
      </c>
      <c r="H508" s="9" t="s">
        <v>29</v>
      </c>
      <c r="K508" s="9" t="s">
        <v>30</v>
      </c>
      <c r="L508" s="10"/>
      <c r="Q508" s="9" t="s">
        <v>32</v>
      </c>
      <c r="R508" s="9" t="s">
        <v>26</v>
      </c>
      <c r="U508" s="9" t="s">
        <v>32</v>
      </c>
      <c r="V508" s="9" t="s">
        <v>26</v>
      </c>
      <c r="Y508" s="9" t="s">
        <v>216</v>
      </c>
    </row>
    <row r="509" customFormat="false" ht="15" hidden="false" customHeight="false" outlineLevel="0" collapsed="false">
      <c r="B509" s="9" t="s">
        <v>558</v>
      </c>
      <c r="C509" s="9" t="s">
        <v>28</v>
      </c>
      <c r="D509" s="9" t="s">
        <v>29</v>
      </c>
      <c r="E509" s="9" t="s">
        <v>28</v>
      </c>
      <c r="H509" s="9" t="s">
        <v>29</v>
      </c>
      <c r="K509" s="9" t="s">
        <v>30</v>
      </c>
      <c r="L509" s="10"/>
      <c r="Q509" s="9" t="s">
        <v>32</v>
      </c>
      <c r="R509" s="9" t="s">
        <v>26</v>
      </c>
      <c r="U509" s="9" t="s">
        <v>32</v>
      </c>
      <c r="V509" s="9" t="s">
        <v>26</v>
      </c>
      <c r="Y509" s="9" t="s">
        <v>216</v>
      </c>
    </row>
    <row r="510" customFormat="false" ht="15" hidden="false" customHeight="false" outlineLevel="0" collapsed="false">
      <c r="B510" s="9" t="s">
        <v>559</v>
      </c>
      <c r="C510" s="9" t="s">
        <v>28</v>
      </c>
      <c r="D510" s="9" t="s">
        <v>29</v>
      </c>
      <c r="E510" s="9" t="s">
        <v>28</v>
      </c>
      <c r="H510" s="9" t="s">
        <v>29</v>
      </c>
      <c r="K510" s="9" t="s">
        <v>30</v>
      </c>
      <c r="L510" s="10"/>
      <c r="Q510" s="9" t="s">
        <v>32</v>
      </c>
      <c r="R510" s="9" t="s">
        <v>26</v>
      </c>
      <c r="U510" s="9" t="s">
        <v>32</v>
      </c>
      <c r="V510" s="9" t="s">
        <v>26</v>
      </c>
      <c r="Y510" s="9" t="s">
        <v>216</v>
      </c>
    </row>
    <row r="511" customFormat="false" ht="15" hidden="false" customHeight="false" outlineLevel="0" collapsed="false">
      <c r="B511" s="9" t="s">
        <v>560</v>
      </c>
      <c r="C511" s="9" t="s">
        <v>28</v>
      </c>
      <c r="D511" s="9" t="s">
        <v>29</v>
      </c>
      <c r="E511" s="9" t="s">
        <v>28</v>
      </c>
      <c r="H511" s="9" t="s">
        <v>29</v>
      </c>
      <c r="K511" s="9" t="s">
        <v>30</v>
      </c>
      <c r="L511" s="10"/>
      <c r="Q511" s="9" t="s">
        <v>32</v>
      </c>
      <c r="R511" s="9" t="s">
        <v>26</v>
      </c>
      <c r="U511" s="9" t="s">
        <v>32</v>
      </c>
      <c r="V511" s="9" t="s">
        <v>26</v>
      </c>
      <c r="Y511" s="9" t="s">
        <v>216</v>
      </c>
    </row>
    <row r="512" customFormat="false" ht="15" hidden="false" customHeight="false" outlineLevel="0" collapsed="false">
      <c r="B512" s="9" t="s">
        <v>561</v>
      </c>
      <c r="C512" s="9" t="s">
        <v>28</v>
      </c>
      <c r="D512" s="9" t="s">
        <v>29</v>
      </c>
      <c r="E512" s="9" t="s">
        <v>28</v>
      </c>
      <c r="H512" s="9" t="s">
        <v>29</v>
      </c>
      <c r="K512" s="9" t="s">
        <v>30</v>
      </c>
      <c r="L512" s="10"/>
      <c r="Q512" s="9" t="s">
        <v>32</v>
      </c>
      <c r="R512" s="9" t="s">
        <v>26</v>
      </c>
      <c r="U512" s="9" t="s">
        <v>32</v>
      </c>
      <c r="V512" s="9" t="s">
        <v>26</v>
      </c>
      <c r="Y512" s="9" t="s">
        <v>216</v>
      </c>
    </row>
    <row r="513" customFormat="false" ht="15" hidden="false" customHeight="false" outlineLevel="0" collapsed="false">
      <c r="B513" s="9" t="s">
        <v>562</v>
      </c>
      <c r="C513" s="9" t="s">
        <v>28</v>
      </c>
      <c r="D513" s="9" t="s">
        <v>29</v>
      </c>
      <c r="E513" s="9" t="s">
        <v>28</v>
      </c>
      <c r="H513" s="9" t="s">
        <v>29</v>
      </c>
      <c r="K513" s="9" t="s">
        <v>30</v>
      </c>
      <c r="L513" s="10"/>
      <c r="Q513" s="9" t="s">
        <v>32</v>
      </c>
      <c r="R513" s="9" t="s">
        <v>26</v>
      </c>
      <c r="U513" s="9" t="s">
        <v>32</v>
      </c>
      <c r="V513" s="9" t="s">
        <v>26</v>
      </c>
      <c r="Y513" s="9" t="s">
        <v>216</v>
      </c>
    </row>
    <row r="514" customFormat="false" ht="15" hidden="false" customHeight="false" outlineLevel="0" collapsed="false">
      <c r="B514" s="9" t="s">
        <v>563</v>
      </c>
      <c r="C514" s="9" t="s">
        <v>28</v>
      </c>
      <c r="D514" s="9" t="s">
        <v>29</v>
      </c>
      <c r="E514" s="9" t="s">
        <v>28</v>
      </c>
      <c r="H514" s="9" t="s">
        <v>29</v>
      </c>
      <c r="K514" s="9" t="s">
        <v>30</v>
      </c>
      <c r="L514" s="10"/>
      <c r="Q514" s="9" t="s">
        <v>32</v>
      </c>
      <c r="R514" s="9" t="s">
        <v>26</v>
      </c>
      <c r="U514" s="9" t="s">
        <v>32</v>
      </c>
      <c r="V514" s="9" t="s">
        <v>26</v>
      </c>
      <c r="Y514" s="9" t="s">
        <v>216</v>
      </c>
    </row>
    <row r="515" customFormat="false" ht="15" hidden="false" customHeight="false" outlineLevel="0" collapsed="false">
      <c r="B515" s="9" t="s">
        <v>564</v>
      </c>
      <c r="C515" s="9" t="s">
        <v>28</v>
      </c>
      <c r="D515" s="9" t="s">
        <v>29</v>
      </c>
      <c r="E515" s="9" t="s">
        <v>28</v>
      </c>
      <c r="H515" s="9" t="s">
        <v>29</v>
      </c>
      <c r="K515" s="9" t="s">
        <v>30</v>
      </c>
      <c r="L515" s="10"/>
      <c r="Q515" s="9" t="s">
        <v>32</v>
      </c>
      <c r="R515" s="9" t="s">
        <v>26</v>
      </c>
      <c r="U515" s="9" t="s">
        <v>32</v>
      </c>
      <c r="V515" s="9" t="s">
        <v>26</v>
      </c>
      <c r="Y515" s="9" t="s">
        <v>216</v>
      </c>
    </row>
    <row r="516" customFormat="false" ht="15" hidden="false" customHeight="false" outlineLevel="0" collapsed="false">
      <c r="B516" s="9" t="s">
        <v>565</v>
      </c>
      <c r="C516" s="9" t="s">
        <v>28</v>
      </c>
      <c r="D516" s="9" t="s">
        <v>29</v>
      </c>
      <c r="E516" s="9" t="s">
        <v>28</v>
      </c>
      <c r="H516" s="9" t="s">
        <v>29</v>
      </c>
      <c r="K516" s="9" t="s">
        <v>30</v>
      </c>
      <c r="L516" s="10"/>
      <c r="Q516" s="9" t="s">
        <v>32</v>
      </c>
      <c r="R516" s="9" t="s">
        <v>26</v>
      </c>
      <c r="U516" s="9" t="s">
        <v>32</v>
      </c>
      <c r="V516" s="9" t="s">
        <v>26</v>
      </c>
      <c r="Y516" s="9" t="s">
        <v>216</v>
      </c>
    </row>
    <row r="517" customFormat="false" ht="15" hidden="false" customHeight="false" outlineLevel="0" collapsed="false">
      <c r="B517" s="9" t="s">
        <v>566</v>
      </c>
      <c r="C517" s="9" t="s">
        <v>28</v>
      </c>
      <c r="D517" s="9" t="s">
        <v>29</v>
      </c>
      <c r="E517" s="9" t="s">
        <v>28</v>
      </c>
      <c r="H517" s="9" t="s">
        <v>29</v>
      </c>
      <c r="K517" s="9" t="s">
        <v>30</v>
      </c>
      <c r="L517" s="10"/>
      <c r="Q517" s="9" t="s">
        <v>32</v>
      </c>
      <c r="R517" s="9" t="s">
        <v>26</v>
      </c>
      <c r="U517" s="9" t="s">
        <v>32</v>
      </c>
      <c r="V517" s="9" t="s">
        <v>26</v>
      </c>
      <c r="Y517" s="9" t="s">
        <v>216</v>
      </c>
    </row>
    <row r="518" customFormat="false" ht="15" hidden="false" customHeight="false" outlineLevel="0" collapsed="false">
      <c r="B518" s="9" t="s">
        <v>567</v>
      </c>
      <c r="C518" s="9" t="s">
        <v>28</v>
      </c>
      <c r="D518" s="9" t="s">
        <v>29</v>
      </c>
      <c r="E518" s="9" t="s">
        <v>28</v>
      </c>
      <c r="H518" s="9" t="s">
        <v>29</v>
      </c>
      <c r="K518" s="9" t="s">
        <v>30</v>
      </c>
      <c r="L518" s="10"/>
      <c r="Q518" s="9" t="s">
        <v>32</v>
      </c>
      <c r="R518" s="9" t="s">
        <v>26</v>
      </c>
      <c r="U518" s="9" t="s">
        <v>32</v>
      </c>
      <c r="V518" s="9" t="s">
        <v>26</v>
      </c>
      <c r="Y518" s="9" t="s">
        <v>216</v>
      </c>
    </row>
    <row r="519" customFormat="false" ht="15" hidden="false" customHeight="false" outlineLevel="0" collapsed="false">
      <c r="B519" s="9" t="s">
        <v>568</v>
      </c>
      <c r="C519" s="9" t="s">
        <v>28</v>
      </c>
      <c r="D519" s="9" t="s">
        <v>29</v>
      </c>
      <c r="E519" s="9" t="s">
        <v>28</v>
      </c>
      <c r="H519" s="9" t="s">
        <v>29</v>
      </c>
      <c r="K519" s="9" t="s">
        <v>30</v>
      </c>
      <c r="L519" s="10"/>
      <c r="Q519" s="9" t="s">
        <v>32</v>
      </c>
      <c r="R519" s="9" t="s">
        <v>26</v>
      </c>
      <c r="U519" s="9" t="s">
        <v>32</v>
      </c>
      <c r="V519" s="9" t="s">
        <v>26</v>
      </c>
      <c r="Y519" s="9" t="s">
        <v>216</v>
      </c>
    </row>
    <row r="520" customFormat="false" ht="15" hidden="false" customHeight="false" outlineLevel="0" collapsed="false">
      <c r="B520" s="9" t="s">
        <v>569</v>
      </c>
      <c r="C520" s="9" t="s">
        <v>28</v>
      </c>
      <c r="D520" s="9" t="s">
        <v>29</v>
      </c>
      <c r="E520" s="9" t="s">
        <v>28</v>
      </c>
      <c r="H520" s="9" t="s">
        <v>29</v>
      </c>
      <c r="K520" s="9" t="s">
        <v>30</v>
      </c>
      <c r="L520" s="10"/>
      <c r="Q520" s="9" t="s">
        <v>32</v>
      </c>
      <c r="R520" s="9" t="s">
        <v>26</v>
      </c>
      <c r="U520" s="9" t="s">
        <v>32</v>
      </c>
      <c r="V520" s="9" t="s">
        <v>26</v>
      </c>
      <c r="Y520" s="9" t="s">
        <v>216</v>
      </c>
    </row>
    <row r="521" customFormat="false" ht="15" hidden="false" customHeight="false" outlineLevel="0" collapsed="false">
      <c r="B521" s="9" t="s">
        <v>570</v>
      </c>
      <c r="C521" s="9" t="s">
        <v>28</v>
      </c>
      <c r="D521" s="9" t="s">
        <v>29</v>
      </c>
      <c r="E521" s="9" t="s">
        <v>28</v>
      </c>
      <c r="H521" s="9" t="s">
        <v>29</v>
      </c>
      <c r="K521" s="9" t="s">
        <v>30</v>
      </c>
      <c r="L521" s="10"/>
      <c r="Q521" s="9" t="s">
        <v>32</v>
      </c>
      <c r="R521" s="9" t="s">
        <v>26</v>
      </c>
      <c r="U521" s="9" t="s">
        <v>32</v>
      </c>
      <c r="V521" s="9" t="s">
        <v>26</v>
      </c>
      <c r="Y521" s="9" t="s">
        <v>216</v>
      </c>
    </row>
    <row r="522" customFormat="false" ht="15" hidden="false" customHeight="false" outlineLevel="0" collapsed="false">
      <c r="B522" s="9" t="s">
        <v>571</v>
      </c>
      <c r="C522" s="9" t="s">
        <v>28</v>
      </c>
      <c r="D522" s="9" t="s">
        <v>29</v>
      </c>
      <c r="E522" s="9" t="s">
        <v>28</v>
      </c>
      <c r="H522" s="9" t="s">
        <v>29</v>
      </c>
      <c r="K522" s="9" t="s">
        <v>30</v>
      </c>
      <c r="L522" s="10"/>
      <c r="Q522" s="9" t="s">
        <v>32</v>
      </c>
      <c r="R522" s="9" t="s">
        <v>26</v>
      </c>
      <c r="U522" s="9" t="s">
        <v>32</v>
      </c>
      <c r="V522" s="9" t="s">
        <v>26</v>
      </c>
      <c r="Y522" s="9" t="s">
        <v>216</v>
      </c>
    </row>
    <row r="523" customFormat="false" ht="15" hidden="false" customHeight="false" outlineLevel="0" collapsed="false">
      <c r="B523" s="9" t="s">
        <v>572</v>
      </c>
      <c r="C523" s="9" t="s">
        <v>28</v>
      </c>
      <c r="D523" s="9" t="s">
        <v>29</v>
      </c>
      <c r="E523" s="9" t="s">
        <v>28</v>
      </c>
      <c r="H523" s="9" t="s">
        <v>29</v>
      </c>
      <c r="K523" s="9" t="s">
        <v>30</v>
      </c>
      <c r="L523" s="10"/>
      <c r="Q523" s="9" t="s">
        <v>32</v>
      </c>
      <c r="R523" s="9" t="s">
        <v>26</v>
      </c>
      <c r="U523" s="9" t="s">
        <v>32</v>
      </c>
      <c r="V523" s="9" t="s">
        <v>26</v>
      </c>
      <c r="Y523" s="9" t="s">
        <v>216</v>
      </c>
    </row>
    <row r="524" customFormat="false" ht="15" hidden="false" customHeight="false" outlineLevel="0" collapsed="false">
      <c r="B524" s="9" t="s">
        <v>573</v>
      </c>
      <c r="C524" s="9" t="s">
        <v>28</v>
      </c>
      <c r="D524" s="9" t="s">
        <v>29</v>
      </c>
      <c r="E524" s="9" t="s">
        <v>28</v>
      </c>
      <c r="H524" s="9" t="s">
        <v>29</v>
      </c>
      <c r="K524" s="9" t="s">
        <v>30</v>
      </c>
      <c r="L524" s="10"/>
      <c r="Q524" s="9" t="s">
        <v>32</v>
      </c>
      <c r="R524" s="9" t="s">
        <v>26</v>
      </c>
      <c r="U524" s="9" t="s">
        <v>32</v>
      </c>
      <c r="V524" s="9" t="s">
        <v>26</v>
      </c>
      <c r="Y524" s="9" t="s">
        <v>216</v>
      </c>
    </row>
    <row r="525" customFormat="false" ht="15" hidden="false" customHeight="false" outlineLevel="0" collapsed="false">
      <c r="B525" s="9" t="s">
        <v>574</v>
      </c>
      <c r="C525" s="9" t="s">
        <v>28</v>
      </c>
      <c r="D525" s="9" t="s">
        <v>29</v>
      </c>
      <c r="E525" s="9" t="s">
        <v>28</v>
      </c>
      <c r="H525" s="9" t="s">
        <v>29</v>
      </c>
      <c r="K525" s="9" t="s">
        <v>30</v>
      </c>
      <c r="L525" s="10"/>
      <c r="Q525" s="9" t="s">
        <v>32</v>
      </c>
      <c r="R525" s="9" t="s">
        <v>26</v>
      </c>
      <c r="U525" s="9" t="s">
        <v>32</v>
      </c>
      <c r="V525" s="9" t="s">
        <v>26</v>
      </c>
      <c r="Y525" s="9" t="s">
        <v>216</v>
      </c>
    </row>
    <row r="526" customFormat="false" ht="15" hidden="false" customHeight="false" outlineLevel="0" collapsed="false">
      <c r="B526" s="9" t="s">
        <v>575</v>
      </c>
      <c r="C526" s="9" t="s">
        <v>28</v>
      </c>
      <c r="D526" s="9" t="s">
        <v>29</v>
      </c>
      <c r="E526" s="9" t="s">
        <v>28</v>
      </c>
      <c r="H526" s="9" t="s">
        <v>29</v>
      </c>
      <c r="K526" s="9" t="s">
        <v>30</v>
      </c>
      <c r="L526" s="10"/>
      <c r="Q526" s="9" t="s">
        <v>32</v>
      </c>
      <c r="R526" s="9" t="s">
        <v>26</v>
      </c>
      <c r="U526" s="9" t="s">
        <v>32</v>
      </c>
      <c r="V526" s="9" t="s">
        <v>26</v>
      </c>
      <c r="Y526" s="9" t="s">
        <v>216</v>
      </c>
    </row>
    <row r="527" customFormat="false" ht="15" hidden="false" customHeight="false" outlineLevel="0" collapsed="false">
      <c r="B527" s="9" t="s">
        <v>576</v>
      </c>
      <c r="C527" s="9" t="s">
        <v>28</v>
      </c>
      <c r="D527" s="9" t="s">
        <v>29</v>
      </c>
      <c r="E527" s="9" t="s">
        <v>28</v>
      </c>
      <c r="H527" s="9" t="s">
        <v>29</v>
      </c>
      <c r="K527" s="9" t="s">
        <v>30</v>
      </c>
      <c r="L527" s="10"/>
      <c r="Q527" s="9" t="s">
        <v>32</v>
      </c>
      <c r="R527" s="9" t="s">
        <v>26</v>
      </c>
      <c r="U527" s="9" t="s">
        <v>32</v>
      </c>
      <c r="V527" s="9" t="s">
        <v>26</v>
      </c>
      <c r="Y527" s="9" t="s">
        <v>216</v>
      </c>
    </row>
    <row r="528" customFormat="false" ht="15" hidden="false" customHeight="false" outlineLevel="0" collapsed="false">
      <c r="B528" s="9" t="s">
        <v>577</v>
      </c>
      <c r="C528" s="9" t="s">
        <v>28</v>
      </c>
      <c r="D528" s="9" t="s">
        <v>29</v>
      </c>
      <c r="E528" s="9" t="s">
        <v>28</v>
      </c>
      <c r="H528" s="9" t="s">
        <v>29</v>
      </c>
      <c r="K528" s="9" t="s">
        <v>30</v>
      </c>
      <c r="L528" s="10"/>
      <c r="Q528" s="9" t="s">
        <v>32</v>
      </c>
      <c r="R528" s="9" t="s">
        <v>26</v>
      </c>
      <c r="U528" s="9" t="s">
        <v>32</v>
      </c>
      <c r="V528" s="9" t="s">
        <v>26</v>
      </c>
      <c r="Y528" s="9" t="s">
        <v>216</v>
      </c>
    </row>
    <row r="529" customFormat="false" ht="15" hidden="false" customHeight="false" outlineLevel="0" collapsed="false">
      <c r="B529" s="9" t="s">
        <v>578</v>
      </c>
      <c r="C529" s="9" t="s">
        <v>28</v>
      </c>
      <c r="D529" s="9" t="s">
        <v>29</v>
      </c>
      <c r="E529" s="9" t="s">
        <v>28</v>
      </c>
      <c r="H529" s="9" t="s">
        <v>29</v>
      </c>
      <c r="K529" s="9" t="s">
        <v>30</v>
      </c>
      <c r="L529" s="10"/>
      <c r="Q529" s="9" t="s">
        <v>32</v>
      </c>
      <c r="R529" s="9" t="s">
        <v>26</v>
      </c>
      <c r="U529" s="9" t="s">
        <v>32</v>
      </c>
      <c r="V529" s="9" t="s">
        <v>26</v>
      </c>
      <c r="Y529" s="9" t="s">
        <v>216</v>
      </c>
    </row>
    <row r="530" customFormat="false" ht="15" hidden="false" customHeight="false" outlineLevel="0" collapsed="false">
      <c r="B530" s="9" t="s">
        <v>579</v>
      </c>
      <c r="C530" s="9" t="s">
        <v>28</v>
      </c>
      <c r="D530" s="9" t="s">
        <v>29</v>
      </c>
      <c r="E530" s="9" t="s">
        <v>28</v>
      </c>
      <c r="H530" s="9" t="s">
        <v>29</v>
      </c>
      <c r="K530" s="9" t="s">
        <v>30</v>
      </c>
      <c r="L530" s="10"/>
      <c r="Q530" s="9" t="s">
        <v>32</v>
      </c>
      <c r="R530" s="9" t="s">
        <v>26</v>
      </c>
      <c r="U530" s="9" t="s">
        <v>32</v>
      </c>
      <c r="V530" s="9" t="s">
        <v>26</v>
      </c>
      <c r="Y530" s="9" t="s">
        <v>216</v>
      </c>
    </row>
    <row r="531" customFormat="false" ht="15" hidden="false" customHeight="false" outlineLevel="0" collapsed="false">
      <c r="B531" s="9" t="s">
        <v>580</v>
      </c>
      <c r="C531" s="9" t="s">
        <v>28</v>
      </c>
      <c r="D531" s="9" t="s">
        <v>29</v>
      </c>
      <c r="E531" s="9" t="s">
        <v>28</v>
      </c>
      <c r="H531" s="9" t="s">
        <v>29</v>
      </c>
      <c r="K531" s="9" t="s">
        <v>30</v>
      </c>
      <c r="L531" s="10"/>
      <c r="Q531" s="9" t="s">
        <v>32</v>
      </c>
      <c r="R531" s="9" t="s">
        <v>26</v>
      </c>
      <c r="U531" s="9" t="s">
        <v>32</v>
      </c>
      <c r="V531" s="9" t="s">
        <v>26</v>
      </c>
      <c r="Y531" s="9" t="s">
        <v>216</v>
      </c>
    </row>
    <row r="532" customFormat="false" ht="15" hidden="false" customHeight="false" outlineLevel="0" collapsed="false">
      <c r="B532" s="9" t="s">
        <v>581</v>
      </c>
      <c r="C532" s="9" t="s">
        <v>28</v>
      </c>
      <c r="D532" s="9" t="s">
        <v>29</v>
      </c>
      <c r="E532" s="9" t="s">
        <v>28</v>
      </c>
      <c r="H532" s="9" t="s">
        <v>29</v>
      </c>
      <c r="K532" s="9" t="s">
        <v>30</v>
      </c>
      <c r="L532" s="10"/>
      <c r="Q532" s="9" t="s">
        <v>32</v>
      </c>
      <c r="R532" s="9" t="s">
        <v>26</v>
      </c>
      <c r="U532" s="9" t="s">
        <v>32</v>
      </c>
      <c r="V532" s="9" t="s">
        <v>26</v>
      </c>
      <c r="Y532" s="9" t="s">
        <v>216</v>
      </c>
    </row>
    <row r="533" customFormat="false" ht="15" hidden="false" customHeight="false" outlineLevel="0" collapsed="false">
      <c r="B533" s="9" t="s">
        <v>582</v>
      </c>
      <c r="C533" s="9" t="s">
        <v>28</v>
      </c>
      <c r="D533" s="9" t="s">
        <v>29</v>
      </c>
      <c r="E533" s="9" t="s">
        <v>28</v>
      </c>
      <c r="H533" s="9" t="s">
        <v>29</v>
      </c>
      <c r="K533" s="9" t="s">
        <v>30</v>
      </c>
      <c r="L533" s="10"/>
      <c r="Q533" s="9" t="s">
        <v>32</v>
      </c>
      <c r="R533" s="9" t="s">
        <v>26</v>
      </c>
      <c r="U533" s="9" t="s">
        <v>32</v>
      </c>
      <c r="V533" s="9" t="s">
        <v>26</v>
      </c>
      <c r="Y533" s="9" t="s">
        <v>216</v>
      </c>
    </row>
    <row r="534" customFormat="false" ht="15" hidden="false" customHeight="false" outlineLevel="0" collapsed="false">
      <c r="B534" s="9" t="s">
        <v>583</v>
      </c>
      <c r="C534" s="9" t="s">
        <v>28</v>
      </c>
      <c r="D534" s="9" t="s">
        <v>29</v>
      </c>
      <c r="E534" s="9" t="s">
        <v>28</v>
      </c>
      <c r="H534" s="9" t="s">
        <v>29</v>
      </c>
      <c r="K534" s="9" t="s">
        <v>30</v>
      </c>
      <c r="L534" s="10"/>
      <c r="Q534" s="9" t="s">
        <v>32</v>
      </c>
      <c r="R534" s="9" t="s">
        <v>26</v>
      </c>
      <c r="U534" s="9" t="s">
        <v>32</v>
      </c>
      <c r="V534" s="9" t="s">
        <v>26</v>
      </c>
      <c r="Y534" s="9" t="s">
        <v>216</v>
      </c>
    </row>
    <row r="535" customFormat="false" ht="15" hidden="false" customHeight="false" outlineLevel="0" collapsed="false">
      <c r="B535" s="9" t="s">
        <v>584</v>
      </c>
      <c r="C535" s="9" t="s">
        <v>28</v>
      </c>
      <c r="D535" s="9" t="s">
        <v>29</v>
      </c>
      <c r="E535" s="9" t="s">
        <v>28</v>
      </c>
      <c r="H535" s="9" t="s">
        <v>29</v>
      </c>
      <c r="K535" s="9" t="s">
        <v>30</v>
      </c>
      <c r="L535" s="10"/>
      <c r="Q535" s="9" t="s">
        <v>32</v>
      </c>
      <c r="R535" s="9" t="s">
        <v>26</v>
      </c>
      <c r="U535" s="9" t="s">
        <v>32</v>
      </c>
      <c r="V535" s="9" t="s">
        <v>26</v>
      </c>
      <c r="Y535" s="9" t="s">
        <v>216</v>
      </c>
    </row>
    <row r="536" customFormat="false" ht="15" hidden="false" customHeight="false" outlineLevel="0" collapsed="false">
      <c r="B536" s="9" t="s">
        <v>585</v>
      </c>
      <c r="C536" s="9" t="s">
        <v>28</v>
      </c>
      <c r="D536" s="9" t="s">
        <v>29</v>
      </c>
      <c r="E536" s="9" t="s">
        <v>28</v>
      </c>
      <c r="H536" s="9" t="s">
        <v>29</v>
      </c>
      <c r="K536" s="9" t="s">
        <v>30</v>
      </c>
      <c r="L536" s="10"/>
      <c r="Q536" s="9" t="s">
        <v>32</v>
      </c>
      <c r="R536" s="9" t="s">
        <v>26</v>
      </c>
      <c r="U536" s="9" t="s">
        <v>32</v>
      </c>
      <c r="V536" s="9" t="s">
        <v>26</v>
      </c>
      <c r="Y536" s="9" t="s">
        <v>216</v>
      </c>
    </row>
    <row r="537" customFormat="false" ht="15" hidden="false" customHeight="false" outlineLevel="0" collapsed="false">
      <c r="B537" s="9" t="s">
        <v>586</v>
      </c>
      <c r="C537" s="9" t="s">
        <v>28</v>
      </c>
      <c r="D537" s="9" t="s">
        <v>29</v>
      </c>
      <c r="E537" s="9" t="s">
        <v>28</v>
      </c>
      <c r="H537" s="9" t="s">
        <v>29</v>
      </c>
      <c r="K537" s="9" t="s">
        <v>30</v>
      </c>
      <c r="L537" s="10"/>
      <c r="Q537" s="9" t="s">
        <v>32</v>
      </c>
      <c r="R537" s="9" t="s">
        <v>26</v>
      </c>
      <c r="U537" s="9" t="s">
        <v>32</v>
      </c>
      <c r="V537" s="9" t="s">
        <v>26</v>
      </c>
      <c r="Y537" s="9" t="s">
        <v>216</v>
      </c>
    </row>
    <row r="538" customFormat="false" ht="15" hidden="false" customHeight="false" outlineLevel="0" collapsed="false">
      <c r="B538" s="9" t="s">
        <v>587</v>
      </c>
      <c r="C538" s="9" t="s">
        <v>28</v>
      </c>
      <c r="D538" s="9" t="s">
        <v>29</v>
      </c>
      <c r="E538" s="9" t="s">
        <v>28</v>
      </c>
      <c r="H538" s="9" t="s">
        <v>29</v>
      </c>
      <c r="K538" s="9" t="s">
        <v>30</v>
      </c>
      <c r="L538" s="10"/>
      <c r="Q538" s="9" t="s">
        <v>32</v>
      </c>
      <c r="R538" s="9" t="s">
        <v>26</v>
      </c>
      <c r="U538" s="9" t="s">
        <v>32</v>
      </c>
      <c r="V538" s="9" t="s">
        <v>26</v>
      </c>
      <c r="Y538" s="9" t="s">
        <v>216</v>
      </c>
    </row>
    <row r="539" customFormat="false" ht="15" hidden="false" customHeight="false" outlineLevel="0" collapsed="false">
      <c r="B539" s="9" t="s">
        <v>588</v>
      </c>
      <c r="C539" s="9" t="s">
        <v>28</v>
      </c>
      <c r="D539" s="9" t="s">
        <v>29</v>
      </c>
      <c r="E539" s="9" t="s">
        <v>28</v>
      </c>
      <c r="H539" s="9" t="s">
        <v>29</v>
      </c>
      <c r="K539" s="9" t="s">
        <v>30</v>
      </c>
      <c r="L539" s="10"/>
      <c r="Q539" s="9" t="s">
        <v>32</v>
      </c>
      <c r="R539" s="9" t="s">
        <v>26</v>
      </c>
      <c r="U539" s="9" t="s">
        <v>32</v>
      </c>
      <c r="V539" s="9" t="s">
        <v>26</v>
      </c>
      <c r="Y539" s="9" t="s">
        <v>216</v>
      </c>
    </row>
    <row r="540" customFormat="false" ht="15" hidden="false" customHeight="false" outlineLevel="0" collapsed="false">
      <c r="B540" s="9" t="s">
        <v>589</v>
      </c>
      <c r="C540" s="9" t="s">
        <v>28</v>
      </c>
      <c r="D540" s="9" t="s">
        <v>29</v>
      </c>
      <c r="E540" s="9" t="s">
        <v>28</v>
      </c>
      <c r="H540" s="9" t="s">
        <v>29</v>
      </c>
      <c r="K540" s="9" t="s">
        <v>30</v>
      </c>
      <c r="L540" s="10"/>
      <c r="Q540" s="9" t="s">
        <v>32</v>
      </c>
      <c r="R540" s="9" t="s">
        <v>26</v>
      </c>
      <c r="U540" s="9" t="s">
        <v>32</v>
      </c>
      <c r="V540" s="9" t="s">
        <v>26</v>
      </c>
      <c r="Y540" s="9" t="s">
        <v>216</v>
      </c>
    </row>
    <row r="541" customFormat="false" ht="15" hidden="false" customHeight="false" outlineLevel="0" collapsed="false">
      <c r="B541" s="9" t="s">
        <v>590</v>
      </c>
      <c r="C541" s="9" t="s">
        <v>28</v>
      </c>
      <c r="D541" s="9" t="s">
        <v>29</v>
      </c>
      <c r="E541" s="9" t="s">
        <v>28</v>
      </c>
      <c r="H541" s="9" t="s">
        <v>29</v>
      </c>
      <c r="K541" s="9" t="s">
        <v>30</v>
      </c>
      <c r="L541" s="10"/>
      <c r="Q541" s="9" t="s">
        <v>32</v>
      </c>
      <c r="R541" s="9" t="s">
        <v>26</v>
      </c>
      <c r="U541" s="9" t="s">
        <v>32</v>
      </c>
      <c r="V541" s="9" t="s">
        <v>26</v>
      </c>
      <c r="Y541" s="9" t="s">
        <v>216</v>
      </c>
    </row>
    <row r="542" customFormat="false" ht="15" hidden="false" customHeight="false" outlineLevel="0" collapsed="false">
      <c r="B542" s="9" t="s">
        <v>591</v>
      </c>
      <c r="C542" s="9" t="s">
        <v>28</v>
      </c>
      <c r="D542" s="9" t="s">
        <v>29</v>
      </c>
      <c r="E542" s="9" t="s">
        <v>28</v>
      </c>
      <c r="H542" s="9" t="s">
        <v>29</v>
      </c>
      <c r="K542" s="9" t="s">
        <v>30</v>
      </c>
      <c r="L542" s="10"/>
      <c r="Q542" s="9" t="s">
        <v>32</v>
      </c>
      <c r="R542" s="9" t="s">
        <v>26</v>
      </c>
      <c r="U542" s="9" t="s">
        <v>32</v>
      </c>
      <c r="V542" s="9" t="s">
        <v>26</v>
      </c>
      <c r="Y542" s="9" t="s">
        <v>216</v>
      </c>
    </row>
    <row r="543" customFormat="false" ht="15" hidden="false" customHeight="false" outlineLevel="0" collapsed="false">
      <c r="B543" s="9" t="s">
        <v>592</v>
      </c>
      <c r="C543" s="9" t="s">
        <v>28</v>
      </c>
      <c r="D543" s="9" t="s">
        <v>29</v>
      </c>
      <c r="E543" s="9" t="s">
        <v>28</v>
      </c>
      <c r="H543" s="9" t="s">
        <v>29</v>
      </c>
      <c r="K543" s="9" t="s">
        <v>30</v>
      </c>
      <c r="L543" s="10"/>
      <c r="Q543" s="9" t="s">
        <v>32</v>
      </c>
      <c r="R543" s="9" t="s">
        <v>26</v>
      </c>
      <c r="U543" s="9" t="s">
        <v>32</v>
      </c>
      <c r="V543" s="9" t="s">
        <v>26</v>
      </c>
      <c r="Y543" s="9" t="s">
        <v>216</v>
      </c>
    </row>
    <row r="544" customFormat="false" ht="15" hidden="false" customHeight="false" outlineLevel="0" collapsed="false">
      <c r="B544" s="9" t="s">
        <v>593</v>
      </c>
      <c r="C544" s="9" t="s">
        <v>28</v>
      </c>
      <c r="D544" s="9" t="s">
        <v>29</v>
      </c>
      <c r="E544" s="9" t="s">
        <v>28</v>
      </c>
      <c r="H544" s="9" t="s">
        <v>29</v>
      </c>
      <c r="K544" s="9" t="s">
        <v>30</v>
      </c>
      <c r="L544" s="10"/>
      <c r="Q544" s="9" t="s">
        <v>32</v>
      </c>
      <c r="R544" s="9" t="s">
        <v>26</v>
      </c>
      <c r="U544" s="9" t="s">
        <v>32</v>
      </c>
      <c r="V544" s="9" t="s">
        <v>26</v>
      </c>
      <c r="Y544" s="9" t="s">
        <v>216</v>
      </c>
    </row>
    <row r="545" customFormat="false" ht="15" hidden="false" customHeight="false" outlineLevel="0" collapsed="false">
      <c r="B545" s="9" t="s">
        <v>594</v>
      </c>
      <c r="C545" s="9" t="s">
        <v>28</v>
      </c>
      <c r="D545" s="9" t="s">
        <v>29</v>
      </c>
      <c r="E545" s="9" t="s">
        <v>28</v>
      </c>
      <c r="H545" s="9" t="s">
        <v>29</v>
      </c>
      <c r="K545" s="9" t="s">
        <v>30</v>
      </c>
      <c r="L545" s="10"/>
      <c r="Q545" s="9" t="s">
        <v>32</v>
      </c>
      <c r="R545" s="9" t="s">
        <v>26</v>
      </c>
      <c r="U545" s="9" t="s">
        <v>32</v>
      </c>
      <c r="V545" s="9" t="s">
        <v>26</v>
      </c>
      <c r="Y545" s="9" t="s">
        <v>216</v>
      </c>
    </row>
    <row r="546" customFormat="false" ht="15" hidden="false" customHeight="false" outlineLevel="0" collapsed="false">
      <c r="B546" s="9" t="s">
        <v>595</v>
      </c>
      <c r="C546" s="9" t="s">
        <v>28</v>
      </c>
      <c r="D546" s="9" t="s">
        <v>29</v>
      </c>
      <c r="E546" s="9" t="s">
        <v>28</v>
      </c>
      <c r="H546" s="9" t="s">
        <v>29</v>
      </c>
      <c r="K546" s="9" t="s">
        <v>30</v>
      </c>
      <c r="L546" s="10"/>
      <c r="Q546" s="9" t="s">
        <v>32</v>
      </c>
      <c r="R546" s="9" t="s">
        <v>26</v>
      </c>
      <c r="U546" s="9" t="s">
        <v>32</v>
      </c>
      <c r="V546" s="9" t="s">
        <v>26</v>
      </c>
      <c r="Y546" s="9" t="s">
        <v>216</v>
      </c>
    </row>
    <row r="547" customFormat="false" ht="15" hidden="false" customHeight="false" outlineLevel="0" collapsed="false">
      <c r="B547" s="9" t="s">
        <v>596</v>
      </c>
      <c r="C547" s="9" t="s">
        <v>28</v>
      </c>
      <c r="D547" s="9" t="s">
        <v>29</v>
      </c>
      <c r="E547" s="9" t="s">
        <v>28</v>
      </c>
      <c r="H547" s="9" t="s">
        <v>29</v>
      </c>
      <c r="K547" s="9" t="s">
        <v>30</v>
      </c>
      <c r="L547" s="10"/>
      <c r="Q547" s="9" t="s">
        <v>32</v>
      </c>
      <c r="R547" s="9" t="s">
        <v>26</v>
      </c>
      <c r="U547" s="9" t="s">
        <v>32</v>
      </c>
      <c r="V547" s="9" t="s">
        <v>26</v>
      </c>
      <c r="Y547" s="9" t="s">
        <v>216</v>
      </c>
    </row>
    <row r="548" customFormat="false" ht="15" hidden="false" customHeight="false" outlineLevel="0" collapsed="false">
      <c r="B548" s="9" t="s">
        <v>597</v>
      </c>
      <c r="C548" s="9" t="s">
        <v>28</v>
      </c>
      <c r="D548" s="9" t="s">
        <v>29</v>
      </c>
      <c r="E548" s="9" t="s">
        <v>28</v>
      </c>
      <c r="H548" s="9" t="s">
        <v>29</v>
      </c>
      <c r="K548" s="9" t="s">
        <v>30</v>
      </c>
      <c r="L548" s="10"/>
      <c r="Q548" s="9" t="s">
        <v>32</v>
      </c>
      <c r="R548" s="9" t="s">
        <v>26</v>
      </c>
      <c r="U548" s="9" t="s">
        <v>32</v>
      </c>
      <c r="V548" s="9" t="s">
        <v>26</v>
      </c>
      <c r="Y548" s="9" t="s">
        <v>216</v>
      </c>
    </row>
    <row r="549" customFormat="false" ht="15" hidden="false" customHeight="false" outlineLevel="0" collapsed="false">
      <c r="B549" s="9" t="s">
        <v>598</v>
      </c>
      <c r="C549" s="9" t="s">
        <v>28</v>
      </c>
      <c r="D549" s="9" t="s">
        <v>29</v>
      </c>
      <c r="E549" s="9" t="s">
        <v>28</v>
      </c>
      <c r="H549" s="9" t="s">
        <v>29</v>
      </c>
      <c r="K549" s="9" t="s">
        <v>30</v>
      </c>
      <c r="L549" s="10"/>
      <c r="Q549" s="9" t="s">
        <v>32</v>
      </c>
      <c r="R549" s="9" t="s">
        <v>26</v>
      </c>
      <c r="U549" s="9" t="s">
        <v>32</v>
      </c>
      <c r="V549" s="9" t="s">
        <v>26</v>
      </c>
      <c r="Y549" s="9" t="s">
        <v>216</v>
      </c>
    </row>
    <row r="550" customFormat="false" ht="15" hidden="false" customHeight="false" outlineLevel="0" collapsed="false">
      <c r="B550" s="9" t="s">
        <v>599</v>
      </c>
      <c r="C550" s="9" t="s">
        <v>28</v>
      </c>
      <c r="D550" s="9" t="s">
        <v>29</v>
      </c>
      <c r="E550" s="9" t="s">
        <v>28</v>
      </c>
      <c r="H550" s="9" t="s">
        <v>29</v>
      </c>
      <c r="K550" s="9" t="s">
        <v>30</v>
      </c>
      <c r="L550" s="10"/>
      <c r="Q550" s="9" t="s">
        <v>32</v>
      </c>
      <c r="R550" s="9" t="s">
        <v>26</v>
      </c>
      <c r="U550" s="9" t="s">
        <v>32</v>
      </c>
      <c r="V550" s="9" t="s">
        <v>26</v>
      </c>
      <c r="Y550" s="9" t="s">
        <v>216</v>
      </c>
    </row>
    <row r="551" customFormat="false" ht="15" hidden="false" customHeight="false" outlineLevel="0" collapsed="false">
      <c r="B551" s="9" t="s">
        <v>600</v>
      </c>
      <c r="C551" s="9" t="s">
        <v>28</v>
      </c>
      <c r="D551" s="9" t="s">
        <v>29</v>
      </c>
      <c r="E551" s="9" t="s">
        <v>28</v>
      </c>
      <c r="H551" s="9" t="s">
        <v>29</v>
      </c>
      <c r="K551" s="9" t="s">
        <v>30</v>
      </c>
      <c r="L551" s="10"/>
      <c r="Q551" s="9" t="s">
        <v>32</v>
      </c>
      <c r="R551" s="9" t="s">
        <v>26</v>
      </c>
      <c r="U551" s="9" t="s">
        <v>32</v>
      </c>
      <c r="V551" s="9" t="s">
        <v>26</v>
      </c>
      <c r="Y551" s="9" t="s">
        <v>216</v>
      </c>
    </row>
    <row r="552" customFormat="false" ht="15" hidden="false" customHeight="false" outlineLevel="0" collapsed="false">
      <c r="B552" s="9" t="s">
        <v>601</v>
      </c>
      <c r="C552" s="9" t="s">
        <v>28</v>
      </c>
      <c r="D552" s="9" t="s">
        <v>29</v>
      </c>
      <c r="E552" s="9" t="s">
        <v>28</v>
      </c>
      <c r="H552" s="9" t="s">
        <v>29</v>
      </c>
      <c r="K552" s="9" t="s">
        <v>30</v>
      </c>
      <c r="L552" s="10"/>
      <c r="Q552" s="9" t="s">
        <v>32</v>
      </c>
      <c r="R552" s="9" t="s">
        <v>26</v>
      </c>
      <c r="U552" s="9" t="s">
        <v>32</v>
      </c>
      <c r="V552" s="9" t="s">
        <v>26</v>
      </c>
      <c r="Y552" s="9" t="s">
        <v>216</v>
      </c>
    </row>
    <row r="553" customFormat="false" ht="15" hidden="false" customHeight="false" outlineLevel="0" collapsed="false">
      <c r="B553" s="9" t="s">
        <v>602</v>
      </c>
      <c r="C553" s="9" t="s">
        <v>28</v>
      </c>
      <c r="D553" s="9" t="s">
        <v>29</v>
      </c>
      <c r="E553" s="9" t="s">
        <v>28</v>
      </c>
      <c r="H553" s="9" t="s">
        <v>29</v>
      </c>
      <c r="K553" s="9" t="s">
        <v>30</v>
      </c>
      <c r="L553" s="10"/>
      <c r="Q553" s="9" t="s">
        <v>32</v>
      </c>
      <c r="R553" s="9" t="s">
        <v>26</v>
      </c>
      <c r="U553" s="9" t="s">
        <v>32</v>
      </c>
      <c r="V553" s="9" t="s">
        <v>26</v>
      </c>
      <c r="Y553" s="9" t="s">
        <v>216</v>
      </c>
    </row>
    <row r="554" customFormat="false" ht="15" hidden="false" customHeight="false" outlineLevel="0" collapsed="false">
      <c r="B554" s="9" t="s">
        <v>603</v>
      </c>
      <c r="C554" s="9" t="s">
        <v>28</v>
      </c>
      <c r="D554" s="9" t="s">
        <v>29</v>
      </c>
      <c r="E554" s="9" t="s">
        <v>28</v>
      </c>
      <c r="H554" s="9" t="s">
        <v>29</v>
      </c>
      <c r="K554" s="9" t="s">
        <v>30</v>
      </c>
      <c r="L554" s="10"/>
      <c r="Q554" s="9" t="s">
        <v>32</v>
      </c>
      <c r="R554" s="9" t="s">
        <v>26</v>
      </c>
      <c r="U554" s="9" t="s">
        <v>32</v>
      </c>
      <c r="V554" s="9" t="s">
        <v>26</v>
      </c>
      <c r="Y554" s="9" t="s">
        <v>216</v>
      </c>
    </row>
    <row r="555" customFormat="false" ht="15" hidden="false" customHeight="false" outlineLevel="0" collapsed="false">
      <c r="B555" s="9" t="s">
        <v>604</v>
      </c>
      <c r="C555" s="9" t="s">
        <v>28</v>
      </c>
      <c r="D555" s="9" t="s">
        <v>29</v>
      </c>
      <c r="E555" s="9" t="s">
        <v>28</v>
      </c>
      <c r="H555" s="9" t="s">
        <v>29</v>
      </c>
      <c r="K555" s="9" t="s">
        <v>30</v>
      </c>
      <c r="L555" s="10"/>
      <c r="Q555" s="9" t="s">
        <v>32</v>
      </c>
      <c r="R555" s="9" t="s">
        <v>26</v>
      </c>
      <c r="U555" s="9" t="s">
        <v>32</v>
      </c>
      <c r="V555" s="9" t="s">
        <v>26</v>
      </c>
      <c r="Y555" s="9" t="s">
        <v>216</v>
      </c>
    </row>
    <row r="556" customFormat="false" ht="15" hidden="false" customHeight="false" outlineLevel="0" collapsed="false">
      <c r="B556" s="9" t="s">
        <v>605</v>
      </c>
      <c r="C556" s="9" t="s">
        <v>28</v>
      </c>
      <c r="D556" s="9" t="s">
        <v>29</v>
      </c>
      <c r="E556" s="9" t="s">
        <v>28</v>
      </c>
      <c r="H556" s="9" t="s">
        <v>29</v>
      </c>
      <c r="K556" s="9" t="s">
        <v>30</v>
      </c>
      <c r="L556" s="10"/>
      <c r="Q556" s="9" t="s">
        <v>32</v>
      </c>
      <c r="R556" s="9" t="s">
        <v>26</v>
      </c>
      <c r="U556" s="9" t="s">
        <v>32</v>
      </c>
      <c r="V556" s="9" t="s">
        <v>26</v>
      </c>
      <c r="Y556" s="9" t="s">
        <v>216</v>
      </c>
    </row>
    <row r="557" customFormat="false" ht="15" hidden="false" customHeight="false" outlineLevel="0" collapsed="false">
      <c r="B557" s="9" t="s">
        <v>606</v>
      </c>
      <c r="C557" s="9" t="s">
        <v>28</v>
      </c>
      <c r="D557" s="9" t="s">
        <v>29</v>
      </c>
      <c r="E557" s="9" t="s">
        <v>28</v>
      </c>
      <c r="H557" s="9" t="s">
        <v>29</v>
      </c>
      <c r="K557" s="9" t="s">
        <v>30</v>
      </c>
      <c r="L557" s="10"/>
      <c r="Q557" s="9" t="s">
        <v>32</v>
      </c>
      <c r="R557" s="9" t="s">
        <v>26</v>
      </c>
      <c r="U557" s="9" t="s">
        <v>32</v>
      </c>
      <c r="V557" s="9" t="s">
        <v>26</v>
      </c>
      <c r="Y557" s="9" t="s">
        <v>216</v>
      </c>
    </row>
    <row r="558" customFormat="false" ht="15" hidden="false" customHeight="false" outlineLevel="0" collapsed="false">
      <c r="B558" s="9" t="s">
        <v>607</v>
      </c>
      <c r="C558" s="9" t="s">
        <v>28</v>
      </c>
      <c r="D558" s="9" t="s">
        <v>29</v>
      </c>
      <c r="E558" s="9" t="s">
        <v>28</v>
      </c>
      <c r="H558" s="9" t="s">
        <v>29</v>
      </c>
      <c r="K558" s="9" t="s">
        <v>30</v>
      </c>
      <c r="L558" s="10"/>
      <c r="Q558" s="9" t="s">
        <v>32</v>
      </c>
      <c r="R558" s="9" t="s">
        <v>26</v>
      </c>
      <c r="U558" s="9" t="s">
        <v>32</v>
      </c>
      <c r="V558" s="9" t="s">
        <v>26</v>
      </c>
      <c r="Y558" s="9" t="s">
        <v>216</v>
      </c>
    </row>
    <row r="559" customFormat="false" ht="15" hidden="false" customHeight="false" outlineLevel="0" collapsed="false">
      <c r="B559" s="9" t="s">
        <v>608</v>
      </c>
      <c r="C559" s="9" t="s">
        <v>28</v>
      </c>
      <c r="D559" s="9" t="s">
        <v>29</v>
      </c>
      <c r="E559" s="9" t="s">
        <v>28</v>
      </c>
      <c r="H559" s="9" t="s">
        <v>29</v>
      </c>
      <c r="K559" s="9" t="s">
        <v>30</v>
      </c>
      <c r="L559" s="10"/>
      <c r="Q559" s="9" t="s">
        <v>32</v>
      </c>
      <c r="R559" s="9" t="s">
        <v>26</v>
      </c>
      <c r="U559" s="9" t="s">
        <v>32</v>
      </c>
      <c r="V559" s="9" t="s">
        <v>26</v>
      </c>
      <c r="Y559" s="9" t="s">
        <v>216</v>
      </c>
    </row>
    <row r="560" customFormat="false" ht="15" hidden="false" customHeight="false" outlineLevel="0" collapsed="false">
      <c r="B560" s="9" t="s">
        <v>609</v>
      </c>
      <c r="C560" s="9" t="s">
        <v>28</v>
      </c>
      <c r="D560" s="9" t="s">
        <v>29</v>
      </c>
      <c r="E560" s="9" t="s">
        <v>28</v>
      </c>
      <c r="H560" s="9" t="s">
        <v>29</v>
      </c>
      <c r="K560" s="9" t="s">
        <v>30</v>
      </c>
      <c r="L560" s="10"/>
      <c r="Q560" s="9" t="s">
        <v>32</v>
      </c>
      <c r="R560" s="9" t="s">
        <v>26</v>
      </c>
      <c r="U560" s="9" t="s">
        <v>32</v>
      </c>
      <c r="V560" s="9" t="s">
        <v>26</v>
      </c>
      <c r="Y560" s="9" t="s">
        <v>216</v>
      </c>
    </row>
    <row r="561" customFormat="false" ht="15" hidden="false" customHeight="false" outlineLevel="0" collapsed="false">
      <c r="B561" s="9" t="s">
        <v>610</v>
      </c>
      <c r="C561" s="9" t="s">
        <v>28</v>
      </c>
      <c r="D561" s="9" t="s">
        <v>29</v>
      </c>
      <c r="E561" s="9" t="s">
        <v>28</v>
      </c>
      <c r="H561" s="9" t="s">
        <v>29</v>
      </c>
      <c r="K561" s="9" t="s">
        <v>30</v>
      </c>
      <c r="L561" s="10"/>
      <c r="Q561" s="9" t="s">
        <v>32</v>
      </c>
      <c r="R561" s="9" t="s">
        <v>26</v>
      </c>
      <c r="U561" s="9" t="s">
        <v>32</v>
      </c>
      <c r="V561" s="9" t="s">
        <v>26</v>
      </c>
      <c r="Y561" s="9" t="s">
        <v>216</v>
      </c>
    </row>
    <row r="562" customFormat="false" ht="15" hidden="false" customHeight="false" outlineLevel="0" collapsed="false">
      <c r="B562" s="9" t="s">
        <v>611</v>
      </c>
      <c r="C562" s="9" t="s">
        <v>28</v>
      </c>
      <c r="D562" s="9" t="s">
        <v>29</v>
      </c>
      <c r="E562" s="9" t="s">
        <v>28</v>
      </c>
      <c r="H562" s="9" t="s">
        <v>29</v>
      </c>
      <c r="K562" s="9" t="s">
        <v>30</v>
      </c>
      <c r="L562" s="10"/>
      <c r="Q562" s="9" t="s">
        <v>32</v>
      </c>
      <c r="R562" s="9" t="s">
        <v>26</v>
      </c>
      <c r="U562" s="9" t="s">
        <v>32</v>
      </c>
      <c r="V562" s="9" t="s">
        <v>26</v>
      </c>
      <c r="Y562" s="9" t="s">
        <v>216</v>
      </c>
    </row>
    <row r="563" customFormat="false" ht="15" hidden="false" customHeight="false" outlineLevel="0" collapsed="false">
      <c r="B563" s="9" t="s">
        <v>612</v>
      </c>
      <c r="C563" s="9" t="s">
        <v>28</v>
      </c>
      <c r="D563" s="9" t="s">
        <v>29</v>
      </c>
      <c r="E563" s="9" t="s">
        <v>28</v>
      </c>
      <c r="H563" s="9" t="s">
        <v>29</v>
      </c>
      <c r="K563" s="9" t="s">
        <v>30</v>
      </c>
      <c r="L563" s="10"/>
      <c r="Q563" s="9" t="s">
        <v>32</v>
      </c>
      <c r="R563" s="9" t="s">
        <v>26</v>
      </c>
      <c r="U563" s="9" t="s">
        <v>32</v>
      </c>
      <c r="V563" s="9" t="s">
        <v>26</v>
      </c>
      <c r="Y563" s="9" t="s">
        <v>216</v>
      </c>
    </row>
    <row r="564" customFormat="false" ht="15" hidden="false" customHeight="false" outlineLevel="0" collapsed="false">
      <c r="B564" s="9" t="s">
        <v>613</v>
      </c>
      <c r="C564" s="9" t="s">
        <v>28</v>
      </c>
      <c r="D564" s="9" t="s">
        <v>29</v>
      </c>
      <c r="E564" s="9" t="s">
        <v>28</v>
      </c>
      <c r="H564" s="9" t="s">
        <v>29</v>
      </c>
      <c r="K564" s="9" t="s">
        <v>30</v>
      </c>
      <c r="L564" s="10"/>
      <c r="Q564" s="9" t="s">
        <v>32</v>
      </c>
      <c r="R564" s="9" t="s">
        <v>26</v>
      </c>
      <c r="U564" s="9" t="s">
        <v>32</v>
      </c>
      <c r="V564" s="9" t="s">
        <v>26</v>
      </c>
      <c r="Y564" s="9" t="s">
        <v>216</v>
      </c>
    </row>
    <row r="565" customFormat="false" ht="15" hidden="false" customHeight="false" outlineLevel="0" collapsed="false">
      <c r="B565" s="9" t="s">
        <v>614</v>
      </c>
      <c r="C565" s="9" t="s">
        <v>28</v>
      </c>
      <c r="D565" s="9" t="s">
        <v>29</v>
      </c>
      <c r="E565" s="9" t="s">
        <v>28</v>
      </c>
      <c r="H565" s="9" t="s">
        <v>29</v>
      </c>
      <c r="K565" s="9" t="s">
        <v>30</v>
      </c>
      <c r="L565" s="10"/>
      <c r="Q565" s="9" t="s">
        <v>32</v>
      </c>
      <c r="R565" s="9" t="s">
        <v>26</v>
      </c>
      <c r="U565" s="9" t="s">
        <v>32</v>
      </c>
      <c r="V565" s="9" t="s">
        <v>26</v>
      </c>
      <c r="Y565" s="9" t="s">
        <v>216</v>
      </c>
    </row>
    <row r="566" customFormat="false" ht="15" hidden="false" customHeight="false" outlineLevel="0" collapsed="false">
      <c r="B566" s="9" t="s">
        <v>615</v>
      </c>
      <c r="C566" s="9" t="s">
        <v>28</v>
      </c>
      <c r="D566" s="9" t="s">
        <v>29</v>
      </c>
      <c r="E566" s="9" t="s">
        <v>28</v>
      </c>
      <c r="H566" s="9" t="s">
        <v>29</v>
      </c>
      <c r="K566" s="9" t="s">
        <v>30</v>
      </c>
      <c r="L566" s="10"/>
      <c r="Q566" s="9" t="s">
        <v>32</v>
      </c>
      <c r="R566" s="9" t="s">
        <v>26</v>
      </c>
      <c r="U566" s="9" t="s">
        <v>32</v>
      </c>
      <c r="V566" s="9" t="s">
        <v>26</v>
      </c>
      <c r="Y566" s="9" t="s">
        <v>216</v>
      </c>
    </row>
    <row r="567" customFormat="false" ht="15" hidden="false" customHeight="false" outlineLevel="0" collapsed="false">
      <c r="B567" s="9" t="s">
        <v>616</v>
      </c>
      <c r="C567" s="9" t="s">
        <v>28</v>
      </c>
      <c r="D567" s="9" t="s">
        <v>29</v>
      </c>
      <c r="E567" s="9" t="s">
        <v>28</v>
      </c>
      <c r="H567" s="9" t="s">
        <v>29</v>
      </c>
      <c r="K567" s="9" t="s">
        <v>30</v>
      </c>
      <c r="L567" s="10"/>
      <c r="Q567" s="9" t="s">
        <v>32</v>
      </c>
      <c r="R567" s="9" t="s">
        <v>26</v>
      </c>
      <c r="U567" s="9" t="s">
        <v>32</v>
      </c>
      <c r="V567" s="9" t="s">
        <v>26</v>
      </c>
      <c r="Y567" s="9" t="s">
        <v>216</v>
      </c>
    </row>
    <row r="568" customFormat="false" ht="15" hidden="false" customHeight="false" outlineLevel="0" collapsed="false">
      <c r="B568" s="9" t="s">
        <v>617</v>
      </c>
      <c r="C568" s="9" t="s">
        <v>28</v>
      </c>
      <c r="D568" s="9" t="s">
        <v>29</v>
      </c>
      <c r="E568" s="9" t="s">
        <v>28</v>
      </c>
      <c r="H568" s="9" t="s">
        <v>29</v>
      </c>
      <c r="K568" s="9" t="s">
        <v>30</v>
      </c>
      <c r="L568" s="10"/>
      <c r="Q568" s="9" t="s">
        <v>32</v>
      </c>
      <c r="R568" s="9" t="s">
        <v>26</v>
      </c>
      <c r="U568" s="9" t="s">
        <v>32</v>
      </c>
      <c r="V568" s="9" t="s">
        <v>26</v>
      </c>
      <c r="Y568" s="9" t="s">
        <v>216</v>
      </c>
    </row>
    <row r="569" customFormat="false" ht="15" hidden="false" customHeight="false" outlineLevel="0" collapsed="false">
      <c r="B569" s="9" t="s">
        <v>618</v>
      </c>
      <c r="C569" s="9" t="s">
        <v>28</v>
      </c>
      <c r="D569" s="9" t="s">
        <v>29</v>
      </c>
      <c r="E569" s="9" t="s">
        <v>28</v>
      </c>
      <c r="H569" s="9" t="s">
        <v>29</v>
      </c>
      <c r="K569" s="9" t="s">
        <v>30</v>
      </c>
      <c r="L569" s="10"/>
      <c r="Q569" s="9" t="s">
        <v>32</v>
      </c>
      <c r="R569" s="9" t="s">
        <v>26</v>
      </c>
      <c r="U569" s="9" t="s">
        <v>32</v>
      </c>
      <c r="V569" s="9" t="s">
        <v>26</v>
      </c>
      <c r="Y569" s="9" t="s">
        <v>216</v>
      </c>
    </row>
    <row r="570" customFormat="false" ht="15" hidden="false" customHeight="false" outlineLevel="0" collapsed="false">
      <c r="B570" s="9" t="s">
        <v>619</v>
      </c>
      <c r="C570" s="9" t="s">
        <v>28</v>
      </c>
      <c r="D570" s="9" t="s">
        <v>29</v>
      </c>
      <c r="E570" s="9" t="s">
        <v>28</v>
      </c>
      <c r="H570" s="9" t="s">
        <v>29</v>
      </c>
      <c r="K570" s="9" t="s">
        <v>30</v>
      </c>
      <c r="L570" s="10"/>
      <c r="Q570" s="9" t="s">
        <v>32</v>
      </c>
      <c r="R570" s="9" t="s">
        <v>26</v>
      </c>
      <c r="U570" s="9" t="s">
        <v>32</v>
      </c>
      <c r="V570" s="9" t="s">
        <v>26</v>
      </c>
      <c r="Y570" s="9" t="s">
        <v>216</v>
      </c>
    </row>
    <row r="571" customFormat="false" ht="15" hidden="false" customHeight="false" outlineLevel="0" collapsed="false">
      <c r="B571" s="9" t="s">
        <v>620</v>
      </c>
      <c r="C571" s="9" t="s">
        <v>28</v>
      </c>
      <c r="D571" s="9" t="s">
        <v>29</v>
      </c>
      <c r="E571" s="9" t="s">
        <v>28</v>
      </c>
      <c r="H571" s="9" t="s">
        <v>29</v>
      </c>
      <c r="K571" s="9" t="s">
        <v>30</v>
      </c>
      <c r="L571" s="10"/>
      <c r="Q571" s="9" t="s">
        <v>32</v>
      </c>
      <c r="R571" s="9" t="s">
        <v>26</v>
      </c>
      <c r="U571" s="9" t="s">
        <v>32</v>
      </c>
      <c r="V571" s="9" t="s">
        <v>26</v>
      </c>
      <c r="Y571" s="9" t="s">
        <v>216</v>
      </c>
    </row>
    <row r="572" customFormat="false" ht="15" hidden="false" customHeight="false" outlineLevel="0" collapsed="false">
      <c r="B572" s="9" t="s">
        <v>621</v>
      </c>
      <c r="C572" s="9" t="s">
        <v>28</v>
      </c>
      <c r="D572" s="9" t="s">
        <v>29</v>
      </c>
      <c r="E572" s="9" t="s">
        <v>28</v>
      </c>
      <c r="H572" s="9" t="s">
        <v>29</v>
      </c>
      <c r="K572" s="9" t="s">
        <v>30</v>
      </c>
      <c r="L572" s="10"/>
      <c r="Q572" s="9" t="s">
        <v>32</v>
      </c>
      <c r="R572" s="9" t="s">
        <v>26</v>
      </c>
      <c r="U572" s="9" t="s">
        <v>32</v>
      </c>
      <c r="V572" s="9" t="s">
        <v>26</v>
      </c>
      <c r="Y572" s="9" t="s">
        <v>216</v>
      </c>
    </row>
    <row r="573" customFormat="false" ht="15" hidden="false" customHeight="false" outlineLevel="0" collapsed="false">
      <c r="B573" s="9" t="s">
        <v>622</v>
      </c>
      <c r="C573" s="9" t="s">
        <v>28</v>
      </c>
      <c r="D573" s="9" t="s">
        <v>29</v>
      </c>
      <c r="E573" s="9" t="s">
        <v>28</v>
      </c>
      <c r="H573" s="9" t="s">
        <v>29</v>
      </c>
      <c r="K573" s="9" t="s">
        <v>30</v>
      </c>
      <c r="L573" s="10"/>
      <c r="Q573" s="9" t="s">
        <v>32</v>
      </c>
      <c r="R573" s="9" t="s">
        <v>26</v>
      </c>
      <c r="U573" s="9" t="s">
        <v>32</v>
      </c>
      <c r="V573" s="9" t="s">
        <v>26</v>
      </c>
      <c r="Y573" s="9" t="s">
        <v>216</v>
      </c>
    </row>
    <row r="574" customFormat="false" ht="15" hidden="false" customHeight="false" outlineLevel="0" collapsed="false">
      <c r="B574" s="9" t="s">
        <v>623</v>
      </c>
      <c r="C574" s="9" t="s">
        <v>28</v>
      </c>
      <c r="D574" s="9" t="s">
        <v>29</v>
      </c>
      <c r="E574" s="9" t="s">
        <v>28</v>
      </c>
      <c r="H574" s="9" t="s">
        <v>29</v>
      </c>
      <c r="K574" s="9" t="s">
        <v>30</v>
      </c>
      <c r="L574" s="10"/>
      <c r="Q574" s="9" t="s">
        <v>32</v>
      </c>
      <c r="R574" s="9" t="s">
        <v>26</v>
      </c>
      <c r="U574" s="9" t="s">
        <v>32</v>
      </c>
      <c r="V574" s="9" t="s">
        <v>26</v>
      </c>
      <c r="Y574" s="9" t="s">
        <v>216</v>
      </c>
    </row>
    <row r="575" customFormat="false" ht="15" hidden="false" customHeight="false" outlineLevel="0" collapsed="false">
      <c r="B575" s="9" t="s">
        <v>624</v>
      </c>
      <c r="C575" s="9" t="s">
        <v>28</v>
      </c>
      <c r="D575" s="9" t="s">
        <v>29</v>
      </c>
      <c r="E575" s="9" t="s">
        <v>28</v>
      </c>
      <c r="H575" s="9" t="s">
        <v>29</v>
      </c>
      <c r="K575" s="9" t="s">
        <v>30</v>
      </c>
      <c r="L575" s="10"/>
      <c r="Q575" s="9" t="s">
        <v>32</v>
      </c>
      <c r="R575" s="9" t="s">
        <v>26</v>
      </c>
      <c r="U575" s="9" t="s">
        <v>32</v>
      </c>
      <c r="V575" s="9" t="s">
        <v>26</v>
      </c>
      <c r="Y575" s="9" t="s">
        <v>216</v>
      </c>
    </row>
    <row r="576" customFormat="false" ht="15" hidden="false" customHeight="false" outlineLevel="0" collapsed="false">
      <c r="B576" s="9" t="s">
        <v>625</v>
      </c>
      <c r="C576" s="9" t="s">
        <v>28</v>
      </c>
      <c r="D576" s="9" t="s">
        <v>29</v>
      </c>
      <c r="E576" s="9" t="s">
        <v>28</v>
      </c>
      <c r="H576" s="9" t="s">
        <v>29</v>
      </c>
      <c r="K576" s="9" t="s">
        <v>30</v>
      </c>
      <c r="L576" s="10"/>
      <c r="Q576" s="9" t="s">
        <v>32</v>
      </c>
      <c r="R576" s="9" t="s">
        <v>26</v>
      </c>
      <c r="U576" s="9" t="s">
        <v>32</v>
      </c>
      <c r="V576" s="9" t="s">
        <v>26</v>
      </c>
      <c r="Y576" s="9" t="s">
        <v>216</v>
      </c>
    </row>
    <row r="577" customFormat="false" ht="15" hidden="false" customHeight="false" outlineLevel="0" collapsed="false">
      <c r="B577" s="9" t="s">
        <v>626</v>
      </c>
      <c r="C577" s="9" t="s">
        <v>28</v>
      </c>
      <c r="D577" s="9" t="s">
        <v>29</v>
      </c>
      <c r="E577" s="9" t="s">
        <v>28</v>
      </c>
      <c r="H577" s="9" t="s">
        <v>29</v>
      </c>
      <c r="K577" s="9" t="s">
        <v>30</v>
      </c>
      <c r="L577" s="10"/>
      <c r="Q577" s="9" t="s">
        <v>32</v>
      </c>
      <c r="R577" s="9" t="s">
        <v>26</v>
      </c>
      <c r="U577" s="9" t="s">
        <v>32</v>
      </c>
      <c r="V577" s="9" t="s">
        <v>26</v>
      </c>
      <c r="Y577" s="9" t="s">
        <v>216</v>
      </c>
    </row>
    <row r="578" customFormat="false" ht="15" hidden="false" customHeight="false" outlineLevel="0" collapsed="false">
      <c r="B578" s="9" t="s">
        <v>627</v>
      </c>
      <c r="C578" s="9" t="s">
        <v>28</v>
      </c>
      <c r="D578" s="9" t="s">
        <v>29</v>
      </c>
      <c r="E578" s="9" t="s">
        <v>28</v>
      </c>
      <c r="H578" s="9" t="s">
        <v>29</v>
      </c>
      <c r="K578" s="9" t="s">
        <v>30</v>
      </c>
      <c r="L578" s="10"/>
      <c r="Q578" s="9" t="s">
        <v>32</v>
      </c>
      <c r="R578" s="9" t="s">
        <v>26</v>
      </c>
      <c r="U578" s="9" t="s">
        <v>32</v>
      </c>
      <c r="V578" s="9" t="s">
        <v>26</v>
      </c>
      <c r="Y578" s="9" t="s">
        <v>216</v>
      </c>
    </row>
    <row r="579" customFormat="false" ht="15" hidden="false" customHeight="false" outlineLevel="0" collapsed="false">
      <c r="B579" s="9" t="s">
        <v>628</v>
      </c>
      <c r="C579" s="9" t="s">
        <v>28</v>
      </c>
      <c r="D579" s="9" t="s">
        <v>29</v>
      </c>
      <c r="E579" s="9" t="s">
        <v>28</v>
      </c>
      <c r="H579" s="9" t="s">
        <v>29</v>
      </c>
      <c r="K579" s="9" t="s">
        <v>30</v>
      </c>
      <c r="L579" s="10"/>
      <c r="Q579" s="9" t="s">
        <v>32</v>
      </c>
      <c r="R579" s="9" t="s">
        <v>26</v>
      </c>
      <c r="U579" s="9" t="s">
        <v>32</v>
      </c>
      <c r="V579" s="9" t="s">
        <v>26</v>
      </c>
      <c r="Y579" s="9" t="s">
        <v>216</v>
      </c>
    </row>
    <row r="580" customFormat="false" ht="15" hidden="false" customHeight="false" outlineLevel="0" collapsed="false">
      <c r="B580" s="9" t="s">
        <v>629</v>
      </c>
      <c r="C580" s="9" t="s">
        <v>28</v>
      </c>
      <c r="D580" s="9" t="s">
        <v>29</v>
      </c>
      <c r="E580" s="9" t="s">
        <v>28</v>
      </c>
      <c r="H580" s="9" t="s">
        <v>29</v>
      </c>
      <c r="K580" s="9" t="s">
        <v>30</v>
      </c>
      <c r="L580" s="10"/>
      <c r="Q580" s="9" t="s">
        <v>32</v>
      </c>
      <c r="R580" s="9" t="s">
        <v>26</v>
      </c>
      <c r="U580" s="9" t="s">
        <v>32</v>
      </c>
      <c r="V580" s="9" t="s">
        <v>26</v>
      </c>
      <c r="Y580" s="9" t="s">
        <v>216</v>
      </c>
    </row>
    <row r="581" customFormat="false" ht="15" hidden="false" customHeight="false" outlineLevel="0" collapsed="false">
      <c r="B581" s="9" t="s">
        <v>630</v>
      </c>
      <c r="C581" s="9" t="s">
        <v>28</v>
      </c>
      <c r="D581" s="9" t="s">
        <v>29</v>
      </c>
      <c r="E581" s="9" t="s">
        <v>28</v>
      </c>
      <c r="H581" s="9" t="s">
        <v>29</v>
      </c>
      <c r="K581" s="9" t="s">
        <v>30</v>
      </c>
      <c r="L581" s="10"/>
      <c r="Q581" s="9" t="s">
        <v>32</v>
      </c>
      <c r="R581" s="9" t="s">
        <v>26</v>
      </c>
      <c r="U581" s="9" t="s">
        <v>32</v>
      </c>
      <c r="V581" s="9" t="s">
        <v>26</v>
      </c>
      <c r="Y581" s="9" t="s">
        <v>216</v>
      </c>
    </row>
    <row r="582" customFormat="false" ht="15" hidden="false" customHeight="false" outlineLevel="0" collapsed="false">
      <c r="B582" s="9" t="s">
        <v>631</v>
      </c>
      <c r="C582" s="9" t="s">
        <v>28</v>
      </c>
      <c r="D582" s="9" t="s">
        <v>29</v>
      </c>
      <c r="E582" s="9" t="s">
        <v>28</v>
      </c>
      <c r="H582" s="9" t="s">
        <v>29</v>
      </c>
      <c r="K582" s="9" t="s">
        <v>30</v>
      </c>
      <c r="L582" s="10"/>
      <c r="Q582" s="9" t="s">
        <v>32</v>
      </c>
      <c r="R582" s="9" t="s">
        <v>26</v>
      </c>
      <c r="U582" s="9" t="s">
        <v>32</v>
      </c>
      <c r="V582" s="9" t="s">
        <v>26</v>
      </c>
      <c r="Y582" s="9" t="s">
        <v>216</v>
      </c>
    </row>
    <row r="583" customFormat="false" ht="15" hidden="false" customHeight="false" outlineLevel="0" collapsed="false">
      <c r="B583" s="9" t="s">
        <v>632</v>
      </c>
      <c r="C583" s="9" t="s">
        <v>28</v>
      </c>
      <c r="D583" s="9" t="s">
        <v>29</v>
      </c>
      <c r="E583" s="9" t="s">
        <v>28</v>
      </c>
      <c r="H583" s="9" t="s">
        <v>29</v>
      </c>
      <c r="K583" s="9" t="s">
        <v>30</v>
      </c>
      <c r="L583" s="10"/>
      <c r="Q583" s="9" t="s">
        <v>32</v>
      </c>
      <c r="R583" s="9" t="s">
        <v>26</v>
      </c>
      <c r="U583" s="9" t="s">
        <v>32</v>
      </c>
      <c r="V583" s="9" t="s">
        <v>26</v>
      </c>
      <c r="Y583" s="9" t="s">
        <v>216</v>
      </c>
    </row>
    <row r="584" customFormat="false" ht="15" hidden="false" customHeight="false" outlineLevel="0" collapsed="false">
      <c r="B584" s="9" t="s">
        <v>633</v>
      </c>
      <c r="C584" s="9" t="s">
        <v>28</v>
      </c>
      <c r="D584" s="9" t="s">
        <v>29</v>
      </c>
      <c r="E584" s="9" t="s">
        <v>28</v>
      </c>
      <c r="H584" s="9" t="s">
        <v>29</v>
      </c>
      <c r="K584" s="9" t="s">
        <v>30</v>
      </c>
      <c r="L584" s="10"/>
      <c r="Q584" s="9" t="s">
        <v>32</v>
      </c>
      <c r="R584" s="9" t="s">
        <v>26</v>
      </c>
      <c r="U584" s="9" t="s">
        <v>32</v>
      </c>
      <c r="V584" s="9" t="s">
        <v>26</v>
      </c>
      <c r="Y584" s="9" t="s">
        <v>216</v>
      </c>
    </row>
    <row r="585" customFormat="false" ht="15" hidden="false" customHeight="false" outlineLevel="0" collapsed="false">
      <c r="B585" s="9" t="s">
        <v>634</v>
      </c>
      <c r="C585" s="9" t="s">
        <v>28</v>
      </c>
      <c r="D585" s="9" t="s">
        <v>29</v>
      </c>
      <c r="E585" s="9" t="s">
        <v>28</v>
      </c>
      <c r="H585" s="9" t="s">
        <v>29</v>
      </c>
      <c r="K585" s="9" t="s">
        <v>30</v>
      </c>
      <c r="L585" s="10"/>
      <c r="Q585" s="9" t="s">
        <v>32</v>
      </c>
      <c r="R585" s="9" t="s">
        <v>26</v>
      </c>
      <c r="U585" s="9" t="s">
        <v>32</v>
      </c>
      <c r="V585" s="9" t="s">
        <v>26</v>
      </c>
      <c r="Y585" s="9" t="s">
        <v>216</v>
      </c>
    </row>
    <row r="586" customFormat="false" ht="15" hidden="false" customHeight="false" outlineLevel="0" collapsed="false">
      <c r="B586" s="9" t="s">
        <v>635</v>
      </c>
      <c r="C586" s="9" t="s">
        <v>28</v>
      </c>
      <c r="D586" s="9" t="s">
        <v>29</v>
      </c>
      <c r="E586" s="9" t="s">
        <v>28</v>
      </c>
      <c r="H586" s="9" t="s">
        <v>29</v>
      </c>
      <c r="K586" s="9" t="s">
        <v>30</v>
      </c>
      <c r="L586" s="10"/>
      <c r="Q586" s="9" t="s">
        <v>32</v>
      </c>
      <c r="R586" s="9" t="s">
        <v>26</v>
      </c>
      <c r="U586" s="9" t="s">
        <v>32</v>
      </c>
      <c r="V586" s="9" t="s">
        <v>26</v>
      </c>
      <c r="Y586" s="9" t="s">
        <v>216</v>
      </c>
    </row>
    <row r="587" customFormat="false" ht="15" hidden="false" customHeight="false" outlineLevel="0" collapsed="false">
      <c r="B587" s="9" t="s">
        <v>636</v>
      </c>
      <c r="C587" s="9" t="s">
        <v>28</v>
      </c>
      <c r="D587" s="9" t="s">
        <v>29</v>
      </c>
      <c r="E587" s="9" t="s">
        <v>28</v>
      </c>
      <c r="H587" s="9" t="s">
        <v>29</v>
      </c>
      <c r="K587" s="9" t="s">
        <v>30</v>
      </c>
      <c r="L587" s="10"/>
      <c r="Q587" s="9" t="s">
        <v>32</v>
      </c>
      <c r="R587" s="9" t="s">
        <v>26</v>
      </c>
      <c r="U587" s="9" t="s">
        <v>32</v>
      </c>
      <c r="V587" s="9" t="s">
        <v>26</v>
      </c>
      <c r="Y587" s="9" t="s">
        <v>216</v>
      </c>
    </row>
    <row r="588" customFormat="false" ht="15" hidden="false" customHeight="false" outlineLevel="0" collapsed="false">
      <c r="B588" s="9" t="s">
        <v>637</v>
      </c>
      <c r="C588" s="9" t="s">
        <v>28</v>
      </c>
      <c r="D588" s="9" t="s">
        <v>29</v>
      </c>
      <c r="E588" s="9" t="s">
        <v>28</v>
      </c>
      <c r="H588" s="9" t="s">
        <v>29</v>
      </c>
      <c r="K588" s="9" t="s">
        <v>30</v>
      </c>
      <c r="L588" s="10"/>
      <c r="Q588" s="9" t="s">
        <v>32</v>
      </c>
      <c r="R588" s="9" t="s">
        <v>26</v>
      </c>
      <c r="U588" s="9" t="s">
        <v>32</v>
      </c>
      <c r="V588" s="9" t="s">
        <v>26</v>
      </c>
      <c r="Y588" s="9" t="s">
        <v>216</v>
      </c>
    </row>
    <row r="589" customFormat="false" ht="15" hidden="false" customHeight="false" outlineLevel="0" collapsed="false">
      <c r="B589" s="9" t="s">
        <v>638</v>
      </c>
      <c r="C589" s="9" t="s">
        <v>28</v>
      </c>
      <c r="D589" s="9" t="s">
        <v>29</v>
      </c>
      <c r="E589" s="9" t="s">
        <v>28</v>
      </c>
      <c r="H589" s="9" t="s">
        <v>29</v>
      </c>
      <c r="K589" s="9" t="s">
        <v>30</v>
      </c>
      <c r="L589" s="10"/>
      <c r="Q589" s="9" t="s">
        <v>32</v>
      </c>
      <c r="R589" s="9" t="s">
        <v>26</v>
      </c>
      <c r="U589" s="9" t="s">
        <v>32</v>
      </c>
      <c r="V589" s="9" t="s">
        <v>26</v>
      </c>
      <c r="Y589" s="9" t="s">
        <v>216</v>
      </c>
    </row>
    <row r="590" customFormat="false" ht="15" hidden="false" customHeight="false" outlineLevel="0" collapsed="false">
      <c r="B590" s="9" t="s">
        <v>639</v>
      </c>
      <c r="C590" s="9" t="s">
        <v>28</v>
      </c>
      <c r="D590" s="9" t="s">
        <v>29</v>
      </c>
      <c r="E590" s="9" t="s">
        <v>28</v>
      </c>
      <c r="H590" s="9" t="s">
        <v>29</v>
      </c>
      <c r="K590" s="9" t="s">
        <v>30</v>
      </c>
      <c r="L590" s="10"/>
      <c r="Q590" s="9" t="s">
        <v>32</v>
      </c>
      <c r="R590" s="9" t="s">
        <v>26</v>
      </c>
      <c r="U590" s="9" t="s">
        <v>32</v>
      </c>
      <c r="V590" s="9" t="s">
        <v>26</v>
      </c>
      <c r="Y590" s="9" t="s">
        <v>216</v>
      </c>
    </row>
    <row r="591" customFormat="false" ht="15" hidden="false" customHeight="false" outlineLevel="0" collapsed="false">
      <c r="B591" s="9" t="s">
        <v>640</v>
      </c>
      <c r="C591" s="9" t="s">
        <v>28</v>
      </c>
      <c r="D591" s="9" t="s">
        <v>29</v>
      </c>
      <c r="E591" s="9" t="s">
        <v>28</v>
      </c>
      <c r="H591" s="9" t="s">
        <v>29</v>
      </c>
      <c r="K591" s="9" t="s">
        <v>30</v>
      </c>
      <c r="L591" s="10"/>
      <c r="Q591" s="9" t="s">
        <v>32</v>
      </c>
      <c r="R591" s="9" t="s">
        <v>26</v>
      </c>
      <c r="U591" s="9" t="s">
        <v>32</v>
      </c>
      <c r="V591" s="9" t="s">
        <v>26</v>
      </c>
      <c r="Y591" s="9" t="s">
        <v>216</v>
      </c>
    </row>
    <row r="592" customFormat="false" ht="15" hidden="false" customHeight="false" outlineLevel="0" collapsed="false">
      <c r="B592" s="9" t="s">
        <v>641</v>
      </c>
      <c r="C592" s="9" t="s">
        <v>28</v>
      </c>
      <c r="D592" s="9" t="s">
        <v>29</v>
      </c>
      <c r="E592" s="9" t="s">
        <v>28</v>
      </c>
      <c r="H592" s="9" t="s">
        <v>29</v>
      </c>
      <c r="K592" s="9" t="s">
        <v>30</v>
      </c>
      <c r="L592" s="10"/>
      <c r="Q592" s="9" t="s">
        <v>32</v>
      </c>
      <c r="R592" s="9" t="s">
        <v>26</v>
      </c>
      <c r="U592" s="9" t="s">
        <v>32</v>
      </c>
      <c r="V592" s="9" t="s">
        <v>26</v>
      </c>
      <c r="Y592" s="9" t="s">
        <v>216</v>
      </c>
    </row>
    <row r="593" customFormat="false" ht="15" hidden="false" customHeight="false" outlineLevel="0" collapsed="false">
      <c r="B593" s="9" t="s">
        <v>642</v>
      </c>
      <c r="C593" s="9" t="s">
        <v>28</v>
      </c>
      <c r="D593" s="9" t="s">
        <v>29</v>
      </c>
      <c r="E593" s="9" t="s">
        <v>28</v>
      </c>
      <c r="H593" s="9" t="s">
        <v>29</v>
      </c>
      <c r="K593" s="9" t="s">
        <v>30</v>
      </c>
      <c r="L593" s="10"/>
      <c r="Q593" s="9" t="s">
        <v>32</v>
      </c>
      <c r="R593" s="9" t="s">
        <v>26</v>
      </c>
      <c r="U593" s="9" t="s">
        <v>32</v>
      </c>
      <c r="V593" s="9" t="s">
        <v>26</v>
      </c>
      <c r="Y593" s="9" t="s">
        <v>216</v>
      </c>
    </row>
    <row r="594" customFormat="false" ht="15" hidden="false" customHeight="false" outlineLevel="0" collapsed="false">
      <c r="B594" s="9" t="s">
        <v>643</v>
      </c>
      <c r="C594" s="9" t="s">
        <v>28</v>
      </c>
      <c r="D594" s="9" t="s">
        <v>29</v>
      </c>
      <c r="E594" s="9" t="s">
        <v>28</v>
      </c>
      <c r="H594" s="9" t="s">
        <v>29</v>
      </c>
      <c r="K594" s="9" t="s">
        <v>30</v>
      </c>
      <c r="L594" s="10"/>
      <c r="Q594" s="9" t="s">
        <v>32</v>
      </c>
      <c r="R594" s="9" t="s">
        <v>26</v>
      </c>
      <c r="U594" s="9" t="s">
        <v>32</v>
      </c>
      <c r="V594" s="9" t="s">
        <v>26</v>
      </c>
      <c r="Y594" s="9" t="s">
        <v>216</v>
      </c>
    </row>
    <row r="595" customFormat="false" ht="15" hidden="false" customHeight="false" outlineLevel="0" collapsed="false">
      <c r="B595" s="9" t="s">
        <v>644</v>
      </c>
      <c r="C595" s="9" t="s">
        <v>28</v>
      </c>
      <c r="D595" s="9" t="s">
        <v>29</v>
      </c>
      <c r="E595" s="9" t="s">
        <v>28</v>
      </c>
      <c r="H595" s="9" t="s">
        <v>29</v>
      </c>
      <c r="K595" s="9" t="s">
        <v>30</v>
      </c>
      <c r="L595" s="10"/>
      <c r="Q595" s="9" t="s">
        <v>32</v>
      </c>
      <c r="R595" s="9" t="s">
        <v>26</v>
      </c>
      <c r="U595" s="9" t="s">
        <v>32</v>
      </c>
      <c r="V595" s="9" t="s">
        <v>26</v>
      </c>
      <c r="Y595" s="9" t="s">
        <v>216</v>
      </c>
    </row>
    <row r="596" customFormat="false" ht="15" hidden="false" customHeight="false" outlineLevel="0" collapsed="false">
      <c r="B596" s="9" t="s">
        <v>645</v>
      </c>
      <c r="C596" s="9" t="s">
        <v>28</v>
      </c>
      <c r="D596" s="9" t="s">
        <v>29</v>
      </c>
      <c r="E596" s="9" t="s">
        <v>28</v>
      </c>
      <c r="H596" s="9" t="s">
        <v>29</v>
      </c>
      <c r="K596" s="9" t="s">
        <v>30</v>
      </c>
      <c r="L596" s="10"/>
      <c r="Q596" s="9" t="s">
        <v>32</v>
      </c>
      <c r="R596" s="9" t="s">
        <v>26</v>
      </c>
      <c r="U596" s="9" t="s">
        <v>32</v>
      </c>
      <c r="V596" s="9" t="s">
        <v>26</v>
      </c>
      <c r="Y596" s="9" t="s">
        <v>216</v>
      </c>
    </row>
    <row r="597" customFormat="false" ht="15" hidden="false" customHeight="false" outlineLevel="0" collapsed="false">
      <c r="B597" s="9" t="s">
        <v>646</v>
      </c>
      <c r="C597" s="9" t="s">
        <v>28</v>
      </c>
      <c r="D597" s="9" t="s">
        <v>29</v>
      </c>
      <c r="E597" s="9" t="s">
        <v>28</v>
      </c>
      <c r="H597" s="9" t="s">
        <v>29</v>
      </c>
      <c r="K597" s="9" t="s">
        <v>30</v>
      </c>
      <c r="L597" s="10"/>
      <c r="Q597" s="9" t="s">
        <v>32</v>
      </c>
      <c r="R597" s="9" t="s">
        <v>26</v>
      </c>
      <c r="U597" s="9" t="s">
        <v>32</v>
      </c>
      <c r="V597" s="9" t="s">
        <v>26</v>
      </c>
      <c r="Y597" s="9" t="s">
        <v>216</v>
      </c>
    </row>
    <row r="598" customFormat="false" ht="15" hidden="false" customHeight="false" outlineLevel="0" collapsed="false">
      <c r="B598" s="9" t="s">
        <v>647</v>
      </c>
      <c r="C598" s="9" t="s">
        <v>28</v>
      </c>
      <c r="D598" s="9" t="s">
        <v>29</v>
      </c>
      <c r="E598" s="9" t="s">
        <v>28</v>
      </c>
      <c r="H598" s="9" t="s">
        <v>29</v>
      </c>
      <c r="K598" s="9" t="s">
        <v>30</v>
      </c>
      <c r="L598" s="10"/>
      <c r="Q598" s="9" t="s">
        <v>32</v>
      </c>
      <c r="R598" s="9" t="s">
        <v>26</v>
      </c>
      <c r="U598" s="9" t="s">
        <v>32</v>
      </c>
      <c r="V598" s="9" t="s">
        <v>26</v>
      </c>
      <c r="Y598" s="9" t="s">
        <v>216</v>
      </c>
    </row>
    <row r="599" customFormat="false" ht="15" hidden="false" customHeight="false" outlineLevel="0" collapsed="false">
      <c r="B599" s="9" t="s">
        <v>648</v>
      </c>
      <c r="C599" s="9" t="s">
        <v>28</v>
      </c>
      <c r="D599" s="9" t="s">
        <v>29</v>
      </c>
      <c r="E599" s="9" t="s">
        <v>28</v>
      </c>
      <c r="H599" s="9" t="s">
        <v>29</v>
      </c>
      <c r="K599" s="9" t="s">
        <v>30</v>
      </c>
      <c r="L599" s="10"/>
      <c r="Q599" s="9" t="s">
        <v>32</v>
      </c>
      <c r="R599" s="9" t="s">
        <v>26</v>
      </c>
      <c r="U599" s="9" t="s">
        <v>32</v>
      </c>
      <c r="V599" s="9" t="s">
        <v>26</v>
      </c>
      <c r="Y599" s="9" t="s">
        <v>216</v>
      </c>
    </row>
    <row r="600" customFormat="false" ht="15" hidden="false" customHeight="false" outlineLevel="0" collapsed="false">
      <c r="B600" s="9" t="s">
        <v>649</v>
      </c>
      <c r="C600" s="9" t="s">
        <v>28</v>
      </c>
      <c r="D600" s="9" t="s">
        <v>29</v>
      </c>
      <c r="E600" s="9" t="s">
        <v>28</v>
      </c>
      <c r="H600" s="9" t="s">
        <v>29</v>
      </c>
      <c r="K600" s="9" t="s">
        <v>30</v>
      </c>
      <c r="L600" s="10"/>
      <c r="Q600" s="9" t="s">
        <v>32</v>
      </c>
      <c r="R600" s="9" t="s">
        <v>26</v>
      </c>
      <c r="U600" s="9" t="s">
        <v>32</v>
      </c>
      <c r="V600" s="9" t="s">
        <v>26</v>
      </c>
      <c r="Y600" s="9" t="s">
        <v>216</v>
      </c>
    </row>
    <row r="601" customFormat="false" ht="15" hidden="false" customHeight="false" outlineLevel="0" collapsed="false">
      <c r="B601" s="9" t="s">
        <v>650</v>
      </c>
      <c r="C601" s="9" t="s">
        <v>28</v>
      </c>
      <c r="D601" s="9" t="s">
        <v>29</v>
      </c>
      <c r="E601" s="9" t="s">
        <v>28</v>
      </c>
      <c r="H601" s="9" t="s">
        <v>29</v>
      </c>
      <c r="K601" s="9" t="s">
        <v>30</v>
      </c>
      <c r="L601" s="10"/>
      <c r="Q601" s="9" t="s">
        <v>32</v>
      </c>
      <c r="R601" s="9" t="s">
        <v>26</v>
      </c>
      <c r="U601" s="9" t="s">
        <v>32</v>
      </c>
      <c r="V601" s="9" t="s">
        <v>26</v>
      </c>
      <c r="Y601" s="9" t="s">
        <v>216</v>
      </c>
    </row>
    <row r="602" customFormat="false" ht="15" hidden="false" customHeight="false" outlineLevel="0" collapsed="false">
      <c r="B602" s="9" t="s">
        <v>651</v>
      </c>
      <c r="C602" s="9" t="s">
        <v>28</v>
      </c>
      <c r="D602" s="9" t="s">
        <v>29</v>
      </c>
      <c r="E602" s="9" t="s">
        <v>28</v>
      </c>
      <c r="H602" s="9" t="s">
        <v>29</v>
      </c>
      <c r="K602" s="9" t="s">
        <v>30</v>
      </c>
      <c r="L602" s="10"/>
      <c r="Q602" s="9" t="s">
        <v>32</v>
      </c>
      <c r="R602" s="9" t="s">
        <v>26</v>
      </c>
      <c r="U602" s="9" t="s">
        <v>32</v>
      </c>
      <c r="V602" s="9" t="s">
        <v>26</v>
      </c>
      <c r="Y602" s="9" t="s">
        <v>216</v>
      </c>
    </row>
    <row r="603" customFormat="false" ht="15" hidden="false" customHeight="false" outlineLevel="0" collapsed="false">
      <c r="B603" s="9" t="s">
        <v>652</v>
      </c>
      <c r="C603" s="9" t="s">
        <v>28</v>
      </c>
      <c r="D603" s="9" t="s">
        <v>29</v>
      </c>
      <c r="E603" s="9" t="s">
        <v>28</v>
      </c>
      <c r="H603" s="9" t="s">
        <v>29</v>
      </c>
      <c r="K603" s="9" t="s">
        <v>30</v>
      </c>
      <c r="L603" s="10"/>
      <c r="Q603" s="9" t="s">
        <v>32</v>
      </c>
      <c r="R603" s="9" t="s">
        <v>26</v>
      </c>
      <c r="U603" s="9" t="s">
        <v>32</v>
      </c>
      <c r="V603" s="9" t="s">
        <v>26</v>
      </c>
      <c r="Y603" s="9" t="s">
        <v>216</v>
      </c>
    </row>
    <row r="604" customFormat="false" ht="15" hidden="false" customHeight="false" outlineLevel="0" collapsed="false">
      <c r="B604" s="9" t="s">
        <v>653</v>
      </c>
      <c r="C604" s="9" t="s">
        <v>28</v>
      </c>
      <c r="D604" s="9" t="s">
        <v>29</v>
      </c>
      <c r="E604" s="9" t="s">
        <v>28</v>
      </c>
      <c r="H604" s="9" t="s">
        <v>29</v>
      </c>
      <c r="K604" s="9" t="s">
        <v>30</v>
      </c>
      <c r="L604" s="10"/>
      <c r="Q604" s="9" t="s">
        <v>32</v>
      </c>
      <c r="R604" s="9" t="s">
        <v>26</v>
      </c>
      <c r="U604" s="9" t="s">
        <v>32</v>
      </c>
      <c r="V604" s="9" t="s">
        <v>26</v>
      </c>
      <c r="Y604" s="9" t="s">
        <v>216</v>
      </c>
    </row>
    <row r="605" customFormat="false" ht="15" hidden="false" customHeight="false" outlineLevel="0" collapsed="false">
      <c r="B605" s="9" t="s">
        <v>654</v>
      </c>
      <c r="C605" s="9" t="s">
        <v>28</v>
      </c>
      <c r="D605" s="9" t="s">
        <v>29</v>
      </c>
      <c r="E605" s="9" t="s">
        <v>28</v>
      </c>
      <c r="H605" s="9" t="s">
        <v>29</v>
      </c>
      <c r="K605" s="9" t="s">
        <v>30</v>
      </c>
      <c r="L605" s="10"/>
      <c r="Q605" s="9" t="s">
        <v>32</v>
      </c>
      <c r="R605" s="9" t="s">
        <v>26</v>
      </c>
      <c r="U605" s="9" t="s">
        <v>32</v>
      </c>
      <c r="V605" s="9" t="s">
        <v>26</v>
      </c>
      <c r="Y605" s="9" t="s">
        <v>216</v>
      </c>
    </row>
    <row r="606" customFormat="false" ht="15" hidden="false" customHeight="false" outlineLevel="0" collapsed="false">
      <c r="B606" s="9" t="s">
        <v>655</v>
      </c>
      <c r="C606" s="9" t="s">
        <v>28</v>
      </c>
      <c r="D606" s="9" t="s">
        <v>29</v>
      </c>
      <c r="E606" s="9" t="s">
        <v>28</v>
      </c>
      <c r="H606" s="9" t="s">
        <v>29</v>
      </c>
      <c r="K606" s="9" t="s">
        <v>30</v>
      </c>
      <c r="L606" s="10"/>
      <c r="Q606" s="9" t="s">
        <v>32</v>
      </c>
      <c r="R606" s="9" t="s">
        <v>26</v>
      </c>
      <c r="U606" s="9" t="s">
        <v>32</v>
      </c>
      <c r="V606" s="9" t="s">
        <v>26</v>
      </c>
      <c r="Y606" s="9" t="s">
        <v>216</v>
      </c>
    </row>
    <row r="607" customFormat="false" ht="15" hidden="false" customHeight="false" outlineLevel="0" collapsed="false">
      <c r="B607" s="9" t="s">
        <v>656</v>
      </c>
      <c r="C607" s="9" t="s">
        <v>28</v>
      </c>
      <c r="D607" s="9" t="s">
        <v>29</v>
      </c>
      <c r="E607" s="9" t="s">
        <v>28</v>
      </c>
      <c r="H607" s="9" t="s">
        <v>29</v>
      </c>
      <c r="K607" s="9" t="s">
        <v>30</v>
      </c>
      <c r="L607" s="10"/>
      <c r="Q607" s="9" t="s">
        <v>32</v>
      </c>
      <c r="R607" s="9" t="s">
        <v>26</v>
      </c>
      <c r="U607" s="9" t="s">
        <v>32</v>
      </c>
      <c r="V607" s="9" t="s">
        <v>26</v>
      </c>
      <c r="Y607" s="9" t="s">
        <v>216</v>
      </c>
    </row>
    <row r="608" customFormat="false" ht="15" hidden="false" customHeight="false" outlineLevel="0" collapsed="false">
      <c r="B608" s="9" t="s">
        <v>657</v>
      </c>
      <c r="C608" s="9" t="s">
        <v>28</v>
      </c>
      <c r="D608" s="9" t="s">
        <v>29</v>
      </c>
      <c r="E608" s="9" t="s">
        <v>28</v>
      </c>
      <c r="H608" s="9" t="s">
        <v>29</v>
      </c>
      <c r="K608" s="9" t="s">
        <v>30</v>
      </c>
      <c r="L608" s="10"/>
      <c r="Q608" s="9" t="s">
        <v>32</v>
      </c>
      <c r="R608" s="9" t="s">
        <v>26</v>
      </c>
      <c r="U608" s="9" t="s">
        <v>32</v>
      </c>
      <c r="V608" s="9" t="s">
        <v>26</v>
      </c>
      <c r="Y608" s="9" t="s">
        <v>216</v>
      </c>
    </row>
    <row r="609" customFormat="false" ht="15" hidden="false" customHeight="false" outlineLevel="0" collapsed="false">
      <c r="B609" s="9" t="s">
        <v>658</v>
      </c>
      <c r="C609" s="9" t="s">
        <v>28</v>
      </c>
      <c r="D609" s="9" t="s">
        <v>29</v>
      </c>
      <c r="E609" s="9" t="s">
        <v>28</v>
      </c>
      <c r="H609" s="9" t="s">
        <v>29</v>
      </c>
      <c r="K609" s="9" t="s">
        <v>30</v>
      </c>
      <c r="L609" s="10"/>
      <c r="Q609" s="9" t="s">
        <v>32</v>
      </c>
      <c r="R609" s="9" t="s">
        <v>26</v>
      </c>
      <c r="U609" s="9" t="s">
        <v>32</v>
      </c>
      <c r="V609" s="9" t="s">
        <v>26</v>
      </c>
      <c r="Y609" s="9" t="s">
        <v>216</v>
      </c>
    </row>
    <row r="610" customFormat="false" ht="15" hidden="false" customHeight="false" outlineLevel="0" collapsed="false">
      <c r="B610" s="9" t="s">
        <v>659</v>
      </c>
      <c r="C610" s="9" t="s">
        <v>28</v>
      </c>
      <c r="D610" s="9" t="s">
        <v>29</v>
      </c>
      <c r="E610" s="9" t="s">
        <v>28</v>
      </c>
      <c r="H610" s="9" t="s">
        <v>29</v>
      </c>
      <c r="K610" s="9" t="s">
        <v>30</v>
      </c>
      <c r="L610" s="10"/>
      <c r="Q610" s="9" t="s">
        <v>32</v>
      </c>
      <c r="R610" s="9" t="s">
        <v>26</v>
      </c>
      <c r="U610" s="9" t="s">
        <v>32</v>
      </c>
      <c r="V610" s="9" t="s">
        <v>26</v>
      </c>
      <c r="Y610" s="9" t="s">
        <v>216</v>
      </c>
    </row>
    <row r="611" customFormat="false" ht="15" hidden="false" customHeight="false" outlineLevel="0" collapsed="false">
      <c r="B611" s="9" t="s">
        <v>660</v>
      </c>
      <c r="C611" s="9" t="s">
        <v>28</v>
      </c>
      <c r="D611" s="9" t="s">
        <v>29</v>
      </c>
      <c r="E611" s="9" t="s">
        <v>28</v>
      </c>
      <c r="H611" s="9" t="s">
        <v>29</v>
      </c>
      <c r="K611" s="9" t="s">
        <v>30</v>
      </c>
      <c r="L611" s="10"/>
      <c r="Q611" s="9" t="s">
        <v>32</v>
      </c>
      <c r="R611" s="9" t="s">
        <v>26</v>
      </c>
      <c r="U611" s="9" t="s">
        <v>32</v>
      </c>
      <c r="V611" s="9" t="s">
        <v>26</v>
      </c>
      <c r="Y611" s="9" t="s">
        <v>216</v>
      </c>
    </row>
    <row r="612" customFormat="false" ht="15" hidden="false" customHeight="false" outlineLevel="0" collapsed="false">
      <c r="B612" s="9" t="s">
        <v>661</v>
      </c>
      <c r="C612" s="9" t="s">
        <v>28</v>
      </c>
      <c r="D612" s="9" t="s">
        <v>29</v>
      </c>
      <c r="E612" s="9" t="s">
        <v>28</v>
      </c>
      <c r="H612" s="9" t="s">
        <v>29</v>
      </c>
      <c r="K612" s="9" t="s">
        <v>30</v>
      </c>
      <c r="L612" s="10"/>
      <c r="Q612" s="9" t="s">
        <v>32</v>
      </c>
      <c r="R612" s="9" t="s">
        <v>26</v>
      </c>
      <c r="U612" s="9" t="s">
        <v>32</v>
      </c>
      <c r="V612" s="9" t="s">
        <v>26</v>
      </c>
      <c r="Y612" s="9" t="s">
        <v>216</v>
      </c>
    </row>
    <row r="613" customFormat="false" ht="15" hidden="false" customHeight="false" outlineLevel="0" collapsed="false">
      <c r="B613" s="9" t="s">
        <v>662</v>
      </c>
      <c r="C613" s="9" t="s">
        <v>28</v>
      </c>
      <c r="D613" s="9" t="s">
        <v>29</v>
      </c>
      <c r="E613" s="9" t="s">
        <v>28</v>
      </c>
      <c r="H613" s="9" t="s">
        <v>29</v>
      </c>
      <c r="K613" s="9" t="s">
        <v>30</v>
      </c>
      <c r="L613" s="10"/>
      <c r="Q613" s="9" t="s">
        <v>32</v>
      </c>
      <c r="R613" s="9" t="s">
        <v>26</v>
      </c>
      <c r="U613" s="9" t="s">
        <v>32</v>
      </c>
      <c r="V613" s="9" t="s">
        <v>26</v>
      </c>
      <c r="Y613" s="9" t="s">
        <v>216</v>
      </c>
    </row>
    <row r="614" customFormat="false" ht="15" hidden="false" customHeight="false" outlineLevel="0" collapsed="false">
      <c r="B614" s="9" t="s">
        <v>663</v>
      </c>
      <c r="C614" s="9" t="s">
        <v>28</v>
      </c>
      <c r="D614" s="9" t="s">
        <v>29</v>
      </c>
      <c r="E614" s="9" t="s">
        <v>28</v>
      </c>
      <c r="H614" s="9" t="s">
        <v>29</v>
      </c>
      <c r="K614" s="9" t="s">
        <v>30</v>
      </c>
      <c r="L614" s="10"/>
      <c r="Q614" s="9" t="s">
        <v>32</v>
      </c>
      <c r="R614" s="9" t="s">
        <v>26</v>
      </c>
      <c r="U614" s="9" t="s">
        <v>32</v>
      </c>
      <c r="V614" s="9" t="s">
        <v>26</v>
      </c>
      <c r="Y614" s="9" t="s">
        <v>216</v>
      </c>
    </row>
    <row r="615" customFormat="false" ht="15" hidden="false" customHeight="false" outlineLevel="0" collapsed="false">
      <c r="B615" s="9" t="s">
        <v>664</v>
      </c>
      <c r="C615" s="9" t="s">
        <v>28</v>
      </c>
      <c r="D615" s="9" t="s">
        <v>29</v>
      </c>
      <c r="E615" s="9" t="s">
        <v>28</v>
      </c>
      <c r="H615" s="9" t="s">
        <v>29</v>
      </c>
      <c r="K615" s="9" t="s">
        <v>30</v>
      </c>
      <c r="L615" s="10"/>
      <c r="Q615" s="9" t="s">
        <v>32</v>
      </c>
      <c r="R615" s="9" t="s">
        <v>26</v>
      </c>
      <c r="U615" s="9" t="s">
        <v>32</v>
      </c>
      <c r="V615" s="9" t="s">
        <v>26</v>
      </c>
      <c r="Y615" s="9" t="s">
        <v>216</v>
      </c>
    </row>
    <row r="616" customFormat="false" ht="15" hidden="false" customHeight="false" outlineLevel="0" collapsed="false">
      <c r="B616" s="9" t="s">
        <v>665</v>
      </c>
      <c r="C616" s="9" t="s">
        <v>28</v>
      </c>
      <c r="D616" s="9" t="s">
        <v>29</v>
      </c>
      <c r="E616" s="9" t="s">
        <v>28</v>
      </c>
      <c r="H616" s="9" t="s">
        <v>29</v>
      </c>
      <c r="K616" s="9" t="s">
        <v>30</v>
      </c>
      <c r="L616" s="10"/>
      <c r="Q616" s="9" t="s">
        <v>32</v>
      </c>
      <c r="R616" s="9" t="s">
        <v>26</v>
      </c>
      <c r="U616" s="9" t="s">
        <v>32</v>
      </c>
      <c r="V616" s="9" t="s">
        <v>26</v>
      </c>
      <c r="Y616" s="9" t="s">
        <v>216</v>
      </c>
    </row>
    <row r="617" customFormat="false" ht="15" hidden="false" customHeight="false" outlineLevel="0" collapsed="false">
      <c r="B617" s="9" t="s">
        <v>666</v>
      </c>
      <c r="C617" s="9" t="s">
        <v>28</v>
      </c>
      <c r="D617" s="9" t="s">
        <v>29</v>
      </c>
      <c r="E617" s="9" t="s">
        <v>28</v>
      </c>
      <c r="H617" s="9" t="s">
        <v>29</v>
      </c>
      <c r="K617" s="9" t="s">
        <v>30</v>
      </c>
      <c r="L617" s="10"/>
      <c r="Q617" s="9" t="s">
        <v>32</v>
      </c>
      <c r="R617" s="9" t="s">
        <v>26</v>
      </c>
      <c r="U617" s="9" t="s">
        <v>32</v>
      </c>
      <c r="V617" s="9" t="s">
        <v>26</v>
      </c>
      <c r="Y617" s="9" t="s">
        <v>216</v>
      </c>
    </row>
    <row r="618" customFormat="false" ht="15" hidden="false" customHeight="false" outlineLevel="0" collapsed="false">
      <c r="B618" s="9" t="s">
        <v>667</v>
      </c>
      <c r="C618" s="9" t="s">
        <v>28</v>
      </c>
      <c r="D618" s="9" t="s">
        <v>29</v>
      </c>
      <c r="E618" s="9" t="s">
        <v>28</v>
      </c>
      <c r="H618" s="9" t="s">
        <v>29</v>
      </c>
      <c r="K618" s="9" t="s">
        <v>30</v>
      </c>
      <c r="L618" s="10"/>
      <c r="Q618" s="9" t="s">
        <v>32</v>
      </c>
      <c r="R618" s="9" t="s">
        <v>26</v>
      </c>
      <c r="U618" s="9" t="s">
        <v>32</v>
      </c>
      <c r="V618" s="9" t="s">
        <v>26</v>
      </c>
      <c r="Y618" s="9" t="s">
        <v>216</v>
      </c>
    </row>
    <row r="619" customFormat="false" ht="15" hidden="false" customHeight="false" outlineLevel="0" collapsed="false">
      <c r="B619" s="9" t="s">
        <v>668</v>
      </c>
      <c r="C619" s="9" t="s">
        <v>28</v>
      </c>
      <c r="D619" s="9" t="s">
        <v>29</v>
      </c>
      <c r="E619" s="9" t="s">
        <v>28</v>
      </c>
      <c r="H619" s="9" t="s">
        <v>29</v>
      </c>
      <c r="K619" s="9" t="s">
        <v>30</v>
      </c>
      <c r="L619" s="10"/>
      <c r="Q619" s="9" t="s">
        <v>32</v>
      </c>
      <c r="R619" s="9" t="s">
        <v>26</v>
      </c>
      <c r="U619" s="9" t="s">
        <v>32</v>
      </c>
      <c r="V619" s="9" t="s">
        <v>26</v>
      </c>
      <c r="Y619" s="9" t="s">
        <v>216</v>
      </c>
    </row>
    <row r="620" customFormat="false" ht="15" hidden="false" customHeight="false" outlineLevel="0" collapsed="false">
      <c r="B620" s="9" t="s">
        <v>669</v>
      </c>
      <c r="C620" s="9" t="s">
        <v>28</v>
      </c>
      <c r="D620" s="9" t="s">
        <v>29</v>
      </c>
      <c r="E620" s="9" t="s">
        <v>28</v>
      </c>
      <c r="H620" s="9" t="s">
        <v>29</v>
      </c>
      <c r="K620" s="9" t="s">
        <v>30</v>
      </c>
      <c r="L620" s="10"/>
      <c r="Q620" s="9" t="s">
        <v>32</v>
      </c>
      <c r="R620" s="9" t="s">
        <v>26</v>
      </c>
      <c r="U620" s="9" t="s">
        <v>32</v>
      </c>
      <c r="V620" s="9" t="s">
        <v>26</v>
      </c>
      <c r="Y620" s="9" t="s">
        <v>216</v>
      </c>
    </row>
    <row r="621" customFormat="false" ht="15" hidden="false" customHeight="false" outlineLevel="0" collapsed="false">
      <c r="B621" s="9" t="s">
        <v>670</v>
      </c>
      <c r="C621" s="9" t="s">
        <v>28</v>
      </c>
      <c r="D621" s="9" t="s">
        <v>29</v>
      </c>
      <c r="E621" s="9" t="s">
        <v>28</v>
      </c>
      <c r="H621" s="9" t="s">
        <v>29</v>
      </c>
      <c r="K621" s="9" t="s">
        <v>30</v>
      </c>
      <c r="L621" s="10"/>
      <c r="Q621" s="9" t="s">
        <v>32</v>
      </c>
      <c r="R621" s="9" t="s">
        <v>26</v>
      </c>
      <c r="U621" s="9" t="s">
        <v>32</v>
      </c>
      <c r="V621" s="9" t="s">
        <v>26</v>
      </c>
      <c r="Y621" s="9" t="s">
        <v>216</v>
      </c>
    </row>
    <row r="622" customFormat="false" ht="15" hidden="false" customHeight="false" outlineLevel="0" collapsed="false">
      <c r="B622" s="9" t="s">
        <v>671</v>
      </c>
      <c r="C622" s="9" t="s">
        <v>28</v>
      </c>
      <c r="D622" s="9" t="s">
        <v>29</v>
      </c>
      <c r="E622" s="9" t="s">
        <v>28</v>
      </c>
      <c r="H622" s="9" t="s">
        <v>29</v>
      </c>
      <c r="K622" s="9" t="s">
        <v>30</v>
      </c>
      <c r="L622" s="10"/>
      <c r="Q622" s="9" t="s">
        <v>32</v>
      </c>
      <c r="R622" s="9" t="s">
        <v>26</v>
      </c>
      <c r="U622" s="9" t="s">
        <v>32</v>
      </c>
      <c r="V622" s="9" t="s">
        <v>26</v>
      </c>
      <c r="Y622" s="9" t="s">
        <v>216</v>
      </c>
    </row>
    <row r="623" customFormat="false" ht="15" hidden="false" customHeight="false" outlineLevel="0" collapsed="false">
      <c r="B623" s="9" t="s">
        <v>672</v>
      </c>
      <c r="C623" s="9" t="s">
        <v>28</v>
      </c>
      <c r="D623" s="9" t="s">
        <v>29</v>
      </c>
      <c r="E623" s="9" t="s">
        <v>28</v>
      </c>
      <c r="H623" s="9" t="s">
        <v>29</v>
      </c>
      <c r="K623" s="9" t="s">
        <v>30</v>
      </c>
      <c r="L623" s="10"/>
      <c r="Q623" s="9" t="s">
        <v>32</v>
      </c>
      <c r="R623" s="9" t="s">
        <v>26</v>
      </c>
      <c r="U623" s="9" t="s">
        <v>32</v>
      </c>
      <c r="V623" s="9" t="s">
        <v>26</v>
      </c>
      <c r="Y623" s="9" t="s">
        <v>216</v>
      </c>
    </row>
    <row r="624" customFormat="false" ht="15" hidden="false" customHeight="false" outlineLevel="0" collapsed="false">
      <c r="B624" s="9" t="s">
        <v>673</v>
      </c>
      <c r="C624" s="9" t="s">
        <v>28</v>
      </c>
      <c r="D624" s="9" t="s">
        <v>29</v>
      </c>
      <c r="E624" s="9" t="s">
        <v>28</v>
      </c>
      <c r="H624" s="9" t="s">
        <v>29</v>
      </c>
      <c r="K624" s="9" t="s">
        <v>30</v>
      </c>
      <c r="L624" s="10"/>
      <c r="Q624" s="9" t="s">
        <v>32</v>
      </c>
      <c r="R624" s="9" t="s">
        <v>26</v>
      </c>
      <c r="U624" s="9" t="s">
        <v>32</v>
      </c>
      <c r="V624" s="9" t="s">
        <v>26</v>
      </c>
      <c r="Y624" s="9" t="s">
        <v>216</v>
      </c>
    </row>
    <row r="625" customFormat="false" ht="15" hidden="false" customHeight="false" outlineLevel="0" collapsed="false">
      <c r="B625" s="9" t="s">
        <v>674</v>
      </c>
      <c r="C625" s="9" t="s">
        <v>28</v>
      </c>
      <c r="D625" s="9" t="s">
        <v>29</v>
      </c>
      <c r="E625" s="9" t="s">
        <v>28</v>
      </c>
      <c r="H625" s="9" t="s">
        <v>29</v>
      </c>
      <c r="K625" s="9" t="s">
        <v>30</v>
      </c>
      <c r="L625" s="10"/>
      <c r="Q625" s="9" t="s">
        <v>32</v>
      </c>
      <c r="R625" s="9" t="s">
        <v>26</v>
      </c>
      <c r="U625" s="9" t="s">
        <v>32</v>
      </c>
      <c r="V625" s="9" t="s">
        <v>26</v>
      </c>
      <c r="Y625" s="9" t="s">
        <v>216</v>
      </c>
    </row>
    <row r="626" customFormat="false" ht="15" hidden="false" customHeight="false" outlineLevel="0" collapsed="false">
      <c r="B626" s="9" t="s">
        <v>675</v>
      </c>
      <c r="C626" s="9" t="s">
        <v>28</v>
      </c>
      <c r="D626" s="9" t="s">
        <v>29</v>
      </c>
      <c r="E626" s="9" t="s">
        <v>28</v>
      </c>
      <c r="H626" s="9" t="s">
        <v>29</v>
      </c>
      <c r="K626" s="9" t="s">
        <v>30</v>
      </c>
      <c r="L626" s="10"/>
      <c r="Q626" s="9" t="s">
        <v>32</v>
      </c>
      <c r="R626" s="9" t="s">
        <v>26</v>
      </c>
      <c r="U626" s="9" t="s">
        <v>32</v>
      </c>
      <c r="V626" s="9" t="s">
        <v>26</v>
      </c>
      <c r="Y626" s="9" t="s">
        <v>216</v>
      </c>
    </row>
    <row r="627" customFormat="false" ht="15" hidden="false" customHeight="false" outlineLevel="0" collapsed="false">
      <c r="B627" s="9" t="s">
        <v>676</v>
      </c>
      <c r="C627" s="9" t="s">
        <v>28</v>
      </c>
      <c r="D627" s="9" t="s">
        <v>29</v>
      </c>
      <c r="E627" s="9" t="s">
        <v>28</v>
      </c>
      <c r="H627" s="9" t="s">
        <v>29</v>
      </c>
      <c r="K627" s="9" t="s">
        <v>30</v>
      </c>
      <c r="L627" s="10"/>
      <c r="Q627" s="9" t="s">
        <v>32</v>
      </c>
      <c r="R627" s="9" t="s">
        <v>26</v>
      </c>
      <c r="U627" s="9" t="s">
        <v>32</v>
      </c>
      <c r="V627" s="9" t="s">
        <v>26</v>
      </c>
      <c r="Y627" s="9" t="s">
        <v>216</v>
      </c>
    </row>
    <row r="628" customFormat="false" ht="15" hidden="false" customHeight="false" outlineLevel="0" collapsed="false">
      <c r="B628" s="9" t="s">
        <v>677</v>
      </c>
      <c r="C628" s="9" t="s">
        <v>28</v>
      </c>
      <c r="D628" s="9" t="s">
        <v>29</v>
      </c>
      <c r="E628" s="9" t="s">
        <v>28</v>
      </c>
      <c r="H628" s="9" t="s">
        <v>29</v>
      </c>
      <c r="K628" s="9" t="s">
        <v>30</v>
      </c>
      <c r="L628" s="10"/>
      <c r="Q628" s="9" t="s">
        <v>32</v>
      </c>
      <c r="R628" s="9" t="s">
        <v>26</v>
      </c>
      <c r="U628" s="9" t="s">
        <v>32</v>
      </c>
      <c r="V628" s="9" t="s">
        <v>26</v>
      </c>
      <c r="Y628" s="9" t="s">
        <v>216</v>
      </c>
    </row>
    <row r="629" customFormat="false" ht="15" hidden="false" customHeight="false" outlineLevel="0" collapsed="false">
      <c r="B629" s="9" t="s">
        <v>678</v>
      </c>
      <c r="C629" s="9" t="s">
        <v>28</v>
      </c>
      <c r="D629" s="9" t="s">
        <v>29</v>
      </c>
      <c r="E629" s="9" t="s">
        <v>28</v>
      </c>
      <c r="H629" s="9" t="s">
        <v>29</v>
      </c>
      <c r="K629" s="9" t="s">
        <v>30</v>
      </c>
      <c r="L629" s="10"/>
      <c r="Q629" s="9" t="s">
        <v>32</v>
      </c>
      <c r="R629" s="9" t="s">
        <v>26</v>
      </c>
      <c r="U629" s="9" t="s">
        <v>32</v>
      </c>
      <c r="V629" s="9" t="s">
        <v>26</v>
      </c>
      <c r="Y629" s="9" t="s">
        <v>216</v>
      </c>
    </row>
    <row r="630" customFormat="false" ht="15" hidden="false" customHeight="false" outlineLevel="0" collapsed="false">
      <c r="B630" s="9" t="s">
        <v>679</v>
      </c>
      <c r="C630" s="9" t="s">
        <v>28</v>
      </c>
      <c r="D630" s="9" t="s">
        <v>29</v>
      </c>
      <c r="E630" s="9" t="s">
        <v>28</v>
      </c>
      <c r="H630" s="9" t="s">
        <v>29</v>
      </c>
      <c r="K630" s="9" t="s">
        <v>30</v>
      </c>
      <c r="L630" s="10"/>
      <c r="Q630" s="9" t="s">
        <v>32</v>
      </c>
      <c r="R630" s="9" t="s">
        <v>26</v>
      </c>
      <c r="U630" s="9" t="s">
        <v>32</v>
      </c>
      <c r="V630" s="9" t="s">
        <v>26</v>
      </c>
      <c r="Y630" s="9" t="s">
        <v>216</v>
      </c>
    </row>
    <row r="631" customFormat="false" ht="15" hidden="false" customHeight="false" outlineLevel="0" collapsed="false">
      <c r="B631" s="9" t="s">
        <v>680</v>
      </c>
      <c r="C631" s="9" t="s">
        <v>28</v>
      </c>
      <c r="D631" s="9" t="s">
        <v>29</v>
      </c>
      <c r="E631" s="9" t="s">
        <v>28</v>
      </c>
      <c r="H631" s="9" t="s">
        <v>29</v>
      </c>
      <c r="K631" s="9" t="s">
        <v>30</v>
      </c>
      <c r="L631" s="10"/>
      <c r="Q631" s="9" t="s">
        <v>32</v>
      </c>
      <c r="R631" s="9" t="s">
        <v>26</v>
      </c>
      <c r="U631" s="9" t="s">
        <v>32</v>
      </c>
      <c r="V631" s="9" t="s">
        <v>26</v>
      </c>
      <c r="Y631" s="9" t="s">
        <v>216</v>
      </c>
    </row>
    <row r="632" customFormat="false" ht="15" hidden="false" customHeight="false" outlineLevel="0" collapsed="false">
      <c r="B632" s="9" t="s">
        <v>681</v>
      </c>
      <c r="C632" s="9" t="s">
        <v>28</v>
      </c>
      <c r="D632" s="9" t="s">
        <v>29</v>
      </c>
      <c r="E632" s="9" t="s">
        <v>28</v>
      </c>
      <c r="H632" s="9" t="s">
        <v>29</v>
      </c>
      <c r="K632" s="9" t="s">
        <v>30</v>
      </c>
      <c r="L632" s="10"/>
      <c r="Q632" s="9" t="s">
        <v>32</v>
      </c>
      <c r="R632" s="9" t="s">
        <v>26</v>
      </c>
      <c r="U632" s="9" t="s">
        <v>32</v>
      </c>
      <c r="V632" s="9" t="s">
        <v>26</v>
      </c>
      <c r="Y632" s="9" t="s">
        <v>216</v>
      </c>
    </row>
    <row r="633" customFormat="false" ht="15" hidden="false" customHeight="false" outlineLevel="0" collapsed="false">
      <c r="B633" s="9" t="s">
        <v>682</v>
      </c>
      <c r="C633" s="9" t="s">
        <v>28</v>
      </c>
      <c r="D633" s="9" t="s">
        <v>29</v>
      </c>
      <c r="E633" s="9" t="s">
        <v>28</v>
      </c>
      <c r="H633" s="9" t="s">
        <v>29</v>
      </c>
      <c r="K633" s="9" t="s">
        <v>30</v>
      </c>
      <c r="L633" s="10"/>
      <c r="Q633" s="9" t="s">
        <v>32</v>
      </c>
      <c r="R633" s="9" t="s">
        <v>26</v>
      </c>
      <c r="U633" s="9" t="s">
        <v>32</v>
      </c>
      <c r="V633" s="9" t="s">
        <v>26</v>
      </c>
      <c r="Y633" s="9" t="s">
        <v>216</v>
      </c>
    </row>
    <row r="634" customFormat="false" ht="15" hidden="false" customHeight="false" outlineLevel="0" collapsed="false">
      <c r="B634" s="9" t="s">
        <v>683</v>
      </c>
      <c r="C634" s="9" t="s">
        <v>28</v>
      </c>
      <c r="D634" s="9" t="s">
        <v>29</v>
      </c>
      <c r="E634" s="9" t="s">
        <v>28</v>
      </c>
      <c r="H634" s="9" t="s">
        <v>29</v>
      </c>
      <c r="K634" s="9" t="s">
        <v>30</v>
      </c>
      <c r="L634" s="10"/>
      <c r="Q634" s="9" t="s">
        <v>32</v>
      </c>
      <c r="R634" s="9" t="s">
        <v>26</v>
      </c>
      <c r="U634" s="9" t="s">
        <v>32</v>
      </c>
      <c r="V634" s="9" t="s">
        <v>26</v>
      </c>
      <c r="Y634" s="9" t="s">
        <v>216</v>
      </c>
    </row>
    <row r="635" customFormat="false" ht="15" hidden="false" customHeight="false" outlineLevel="0" collapsed="false">
      <c r="B635" s="9" t="s">
        <v>684</v>
      </c>
      <c r="C635" s="9" t="s">
        <v>28</v>
      </c>
      <c r="D635" s="9" t="s">
        <v>29</v>
      </c>
      <c r="E635" s="9" t="s">
        <v>28</v>
      </c>
      <c r="H635" s="9" t="s">
        <v>29</v>
      </c>
      <c r="K635" s="9" t="s">
        <v>30</v>
      </c>
      <c r="L635" s="10"/>
      <c r="Q635" s="9" t="s">
        <v>32</v>
      </c>
      <c r="R635" s="9" t="s">
        <v>26</v>
      </c>
      <c r="U635" s="9" t="s">
        <v>32</v>
      </c>
      <c r="V635" s="9" t="s">
        <v>26</v>
      </c>
      <c r="Y635" s="9" t="s">
        <v>216</v>
      </c>
    </row>
    <row r="636" customFormat="false" ht="15" hidden="false" customHeight="false" outlineLevel="0" collapsed="false">
      <c r="B636" s="9" t="s">
        <v>685</v>
      </c>
      <c r="C636" s="9" t="s">
        <v>28</v>
      </c>
      <c r="D636" s="9" t="s">
        <v>29</v>
      </c>
      <c r="E636" s="9" t="s">
        <v>28</v>
      </c>
      <c r="H636" s="9" t="s">
        <v>29</v>
      </c>
      <c r="K636" s="9" t="s">
        <v>30</v>
      </c>
      <c r="L636" s="10"/>
      <c r="Q636" s="9" t="s">
        <v>32</v>
      </c>
      <c r="R636" s="9" t="s">
        <v>26</v>
      </c>
      <c r="U636" s="9" t="s">
        <v>32</v>
      </c>
      <c r="V636" s="9" t="s">
        <v>26</v>
      </c>
      <c r="Y636" s="9" t="s">
        <v>216</v>
      </c>
    </row>
    <row r="637" customFormat="false" ht="15" hidden="false" customHeight="false" outlineLevel="0" collapsed="false">
      <c r="B637" s="9" t="s">
        <v>686</v>
      </c>
      <c r="C637" s="9" t="s">
        <v>28</v>
      </c>
      <c r="D637" s="9" t="s">
        <v>29</v>
      </c>
      <c r="E637" s="9" t="s">
        <v>28</v>
      </c>
      <c r="H637" s="9" t="s">
        <v>29</v>
      </c>
      <c r="K637" s="9" t="s">
        <v>30</v>
      </c>
      <c r="L637" s="10"/>
      <c r="Q637" s="9" t="s">
        <v>32</v>
      </c>
      <c r="R637" s="9" t="s">
        <v>26</v>
      </c>
      <c r="U637" s="9" t="s">
        <v>32</v>
      </c>
      <c r="V637" s="9" t="s">
        <v>26</v>
      </c>
      <c r="Y637" s="9" t="s">
        <v>216</v>
      </c>
    </row>
    <row r="638" customFormat="false" ht="15" hidden="false" customHeight="false" outlineLevel="0" collapsed="false">
      <c r="B638" s="9" t="s">
        <v>687</v>
      </c>
      <c r="C638" s="9" t="s">
        <v>28</v>
      </c>
      <c r="D638" s="9" t="s">
        <v>29</v>
      </c>
      <c r="E638" s="9" t="s">
        <v>28</v>
      </c>
      <c r="H638" s="9" t="s">
        <v>29</v>
      </c>
      <c r="K638" s="9" t="s">
        <v>30</v>
      </c>
      <c r="L638" s="10"/>
      <c r="Q638" s="9" t="s">
        <v>32</v>
      </c>
      <c r="R638" s="9" t="s">
        <v>26</v>
      </c>
      <c r="U638" s="9" t="s">
        <v>32</v>
      </c>
      <c r="V638" s="9" t="s">
        <v>26</v>
      </c>
      <c r="Y638" s="9" t="s">
        <v>216</v>
      </c>
    </row>
    <row r="639" customFormat="false" ht="15" hidden="false" customHeight="false" outlineLevel="0" collapsed="false">
      <c r="B639" s="9" t="s">
        <v>688</v>
      </c>
      <c r="C639" s="9" t="s">
        <v>28</v>
      </c>
      <c r="D639" s="9" t="s">
        <v>29</v>
      </c>
      <c r="E639" s="9" t="s">
        <v>28</v>
      </c>
      <c r="H639" s="9" t="s">
        <v>29</v>
      </c>
      <c r="K639" s="9" t="s">
        <v>30</v>
      </c>
      <c r="L639" s="10"/>
      <c r="Q639" s="9" t="s">
        <v>32</v>
      </c>
      <c r="R639" s="9" t="s">
        <v>26</v>
      </c>
      <c r="U639" s="9" t="s">
        <v>32</v>
      </c>
      <c r="V639" s="9" t="s">
        <v>26</v>
      </c>
      <c r="Y639" s="9" t="s">
        <v>216</v>
      </c>
    </row>
    <row r="640" customFormat="false" ht="15" hidden="false" customHeight="false" outlineLevel="0" collapsed="false">
      <c r="B640" s="9" t="s">
        <v>689</v>
      </c>
      <c r="C640" s="9" t="s">
        <v>28</v>
      </c>
      <c r="D640" s="9" t="s">
        <v>29</v>
      </c>
      <c r="E640" s="9" t="s">
        <v>28</v>
      </c>
      <c r="H640" s="9" t="s">
        <v>29</v>
      </c>
      <c r="K640" s="9" t="s">
        <v>30</v>
      </c>
      <c r="L640" s="10"/>
      <c r="Q640" s="9" t="s">
        <v>32</v>
      </c>
      <c r="R640" s="9" t="s">
        <v>26</v>
      </c>
      <c r="U640" s="9" t="s">
        <v>32</v>
      </c>
      <c r="V640" s="9" t="s">
        <v>26</v>
      </c>
      <c r="Y640" s="9" t="s">
        <v>216</v>
      </c>
    </row>
    <row r="641" customFormat="false" ht="15" hidden="false" customHeight="false" outlineLevel="0" collapsed="false">
      <c r="B641" s="9" t="s">
        <v>690</v>
      </c>
      <c r="C641" s="9" t="s">
        <v>28</v>
      </c>
      <c r="D641" s="9" t="s">
        <v>29</v>
      </c>
      <c r="E641" s="9" t="s">
        <v>28</v>
      </c>
      <c r="H641" s="9" t="s">
        <v>29</v>
      </c>
      <c r="K641" s="9" t="s">
        <v>30</v>
      </c>
      <c r="L641" s="10"/>
      <c r="Q641" s="9" t="s">
        <v>32</v>
      </c>
      <c r="R641" s="9" t="s">
        <v>26</v>
      </c>
      <c r="U641" s="9" t="s">
        <v>32</v>
      </c>
      <c r="V641" s="9" t="s">
        <v>26</v>
      </c>
      <c r="Y641" s="9" t="s">
        <v>216</v>
      </c>
    </row>
    <row r="642" customFormat="false" ht="15" hidden="false" customHeight="false" outlineLevel="0" collapsed="false">
      <c r="B642" s="9" t="s">
        <v>691</v>
      </c>
      <c r="C642" s="9" t="s">
        <v>28</v>
      </c>
      <c r="D642" s="9" t="s">
        <v>29</v>
      </c>
      <c r="E642" s="9" t="s">
        <v>28</v>
      </c>
      <c r="H642" s="9" t="s">
        <v>29</v>
      </c>
      <c r="K642" s="9" t="s">
        <v>30</v>
      </c>
      <c r="L642" s="10"/>
      <c r="Q642" s="9" t="s">
        <v>32</v>
      </c>
      <c r="R642" s="9" t="s">
        <v>26</v>
      </c>
      <c r="U642" s="9" t="s">
        <v>32</v>
      </c>
      <c r="V642" s="9" t="s">
        <v>26</v>
      </c>
      <c r="Y642" s="9" t="s">
        <v>216</v>
      </c>
    </row>
    <row r="643" customFormat="false" ht="15" hidden="false" customHeight="false" outlineLevel="0" collapsed="false">
      <c r="B643" s="9" t="s">
        <v>692</v>
      </c>
      <c r="C643" s="9" t="s">
        <v>28</v>
      </c>
      <c r="D643" s="9" t="s">
        <v>29</v>
      </c>
      <c r="E643" s="9" t="s">
        <v>28</v>
      </c>
      <c r="H643" s="9" t="s">
        <v>29</v>
      </c>
      <c r="K643" s="9" t="s">
        <v>30</v>
      </c>
      <c r="L643" s="10"/>
      <c r="Q643" s="9" t="s">
        <v>32</v>
      </c>
      <c r="R643" s="9" t="s">
        <v>26</v>
      </c>
      <c r="U643" s="9" t="s">
        <v>32</v>
      </c>
      <c r="V643" s="9" t="s">
        <v>26</v>
      </c>
      <c r="Y643" s="9" t="s">
        <v>216</v>
      </c>
    </row>
    <row r="644" customFormat="false" ht="15" hidden="false" customHeight="false" outlineLevel="0" collapsed="false">
      <c r="B644" s="9" t="s">
        <v>693</v>
      </c>
      <c r="C644" s="9" t="s">
        <v>28</v>
      </c>
      <c r="D644" s="9" t="s">
        <v>29</v>
      </c>
      <c r="E644" s="9" t="s">
        <v>28</v>
      </c>
      <c r="H644" s="9" t="s">
        <v>29</v>
      </c>
      <c r="K644" s="9" t="s">
        <v>30</v>
      </c>
      <c r="L644" s="10"/>
      <c r="Q644" s="9" t="s">
        <v>32</v>
      </c>
      <c r="R644" s="9" t="s">
        <v>26</v>
      </c>
      <c r="U644" s="9" t="s">
        <v>32</v>
      </c>
      <c r="V644" s="9" t="s">
        <v>26</v>
      </c>
      <c r="Y644" s="9" t="s">
        <v>216</v>
      </c>
    </row>
    <row r="645" customFormat="false" ht="15" hidden="false" customHeight="false" outlineLevel="0" collapsed="false">
      <c r="B645" s="9" t="s">
        <v>694</v>
      </c>
      <c r="C645" s="9" t="s">
        <v>28</v>
      </c>
      <c r="D645" s="9" t="s">
        <v>29</v>
      </c>
      <c r="E645" s="9" t="s">
        <v>28</v>
      </c>
      <c r="H645" s="9" t="s">
        <v>29</v>
      </c>
      <c r="K645" s="9" t="s">
        <v>30</v>
      </c>
      <c r="L645" s="10"/>
      <c r="Q645" s="9" t="s">
        <v>32</v>
      </c>
      <c r="R645" s="9" t="s">
        <v>26</v>
      </c>
      <c r="U645" s="9" t="s">
        <v>32</v>
      </c>
      <c r="V645" s="9" t="s">
        <v>26</v>
      </c>
      <c r="Y645" s="9" t="s">
        <v>216</v>
      </c>
    </row>
    <row r="646" customFormat="false" ht="15" hidden="false" customHeight="false" outlineLevel="0" collapsed="false">
      <c r="B646" s="9" t="s">
        <v>695</v>
      </c>
      <c r="C646" s="9" t="s">
        <v>28</v>
      </c>
      <c r="D646" s="9" t="s">
        <v>29</v>
      </c>
      <c r="E646" s="9" t="s">
        <v>28</v>
      </c>
      <c r="H646" s="9" t="s">
        <v>29</v>
      </c>
      <c r="K646" s="9" t="s">
        <v>30</v>
      </c>
      <c r="L646" s="10"/>
      <c r="Q646" s="9" t="s">
        <v>32</v>
      </c>
      <c r="R646" s="9" t="s">
        <v>26</v>
      </c>
      <c r="U646" s="9" t="s">
        <v>32</v>
      </c>
      <c r="V646" s="9" t="s">
        <v>26</v>
      </c>
      <c r="Y646" s="9" t="s">
        <v>216</v>
      </c>
    </row>
    <row r="647" customFormat="false" ht="15" hidden="false" customHeight="false" outlineLevel="0" collapsed="false">
      <c r="B647" s="9" t="s">
        <v>696</v>
      </c>
      <c r="C647" s="9" t="s">
        <v>28</v>
      </c>
      <c r="D647" s="9" t="s">
        <v>29</v>
      </c>
      <c r="E647" s="9" t="s">
        <v>28</v>
      </c>
      <c r="H647" s="9" t="s">
        <v>29</v>
      </c>
      <c r="K647" s="9" t="s">
        <v>30</v>
      </c>
      <c r="L647" s="10"/>
      <c r="Q647" s="9" t="s">
        <v>32</v>
      </c>
      <c r="R647" s="9" t="s">
        <v>26</v>
      </c>
      <c r="U647" s="9" t="s">
        <v>32</v>
      </c>
      <c r="V647" s="9" t="s">
        <v>26</v>
      </c>
      <c r="Y647" s="9" t="s">
        <v>216</v>
      </c>
    </row>
    <row r="648" customFormat="false" ht="15" hidden="false" customHeight="false" outlineLevel="0" collapsed="false">
      <c r="B648" s="9" t="s">
        <v>697</v>
      </c>
      <c r="C648" s="9" t="s">
        <v>28</v>
      </c>
      <c r="D648" s="9" t="s">
        <v>29</v>
      </c>
      <c r="E648" s="9" t="s">
        <v>28</v>
      </c>
      <c r="H648" s="9" t="s">
        <v>29</v>
      </c>
      <c r="K648" s="9" t="s">
        <v>30</v>
      </c>
      <c r="L648" s="10"/>
      <c r="Q648" s="9" t="s">
        <v>32</v>
      </c>
      <c r="R648" s="9" t="s">
        <v>26</v>
      </c>
      <c r="U648" s="9" t="s">
        <v>32</v>
      </c>
      <c r="V648" s="9" t="s">
        <v>26</v>
      </c>
      <c r="Y648" s="9" t="s">
        <v>216</v>
      </c>
    </row>
    <row r="649" customFormat="false" ht="15" hidden="false" customHeight="false" outlineLevel="0" collapsed="false">
      <c r="B649" s="9" t="s">
        <v>698</v>
      </c>
      <c r="C649" s="9" t="s">
        <v>28</v>
      </c>
      <c r="D649" s="9" t="s">
        <v>29</v>
      </c>
      <c r="E649" s="9" t="s">
        <v>28</v>
      </c>
      <c r="H649" s="9" t="s">
        <v>29</v>
      </c>
      <c r="K649" s="9" t="s">
        <v>30</v>
      </c>
      <c r="L649" s="10"/>
      <c r="Q649" s="9" t="s">
        <v>32</v>
      </c>
      <c r="R649" s="9" t="s">
        <v>26</v>
      </c>
      <c r="U649" s="9" t="s">
        <v>32</v>
      </c>
      <c r="V649" s="9" t="s">
        <v>26</v>
      </c>
      <c r="Y649" s="9" t="s">
        <v>216</v>
      </c>
    </row>
    <row r="650" customFormat="false" ht="15" hidden="false" customHeight="false" outlineLevel="0" collapsed="false">
      <c r="B650" s="9" t="s">
        <v>699</v>
      </c>
      <c r="C650" s="9" t="s">
        <v>28</v>
      </c>
      <c r="D650" s="9" t="s">
        <v>29</v>
      </c>
      <c r="E650" s="9" t="s">
        <v>28</v>
      </c>
      <c r="H650" s="9" t="s">
        <v>29</v>
      </c>
      <c r="K650" s="9" t="s">
        <v>30</v>
      </c>
      <c r="L650" s="10"/>
      <c r="Q650" s="9" t="s">
        <v>32</v>
      </c>
      <c r="R650" s="9" t="s">
        <v>26</v>
      </c>
      <c r="U650" s="9" t="s">
        <v>32</v>
      </c>
      <c r="V650" s="9" t="s">
        <v>26</v>
      </c>
      <c r="Y650" s="9" t="s">
        <v>216</v>
      </c>
    </row>
    <row r="651" customFormat="false" ht="15" hidden="false" customHeight="false" outlineLevel="0" collapsed="false">
      <c r="B651" s="9" t="s">
        <v>700</v>
      </c>
      <c r="C651" s="9" t="s">
        <v>28</v>
      </c>
      <c r="D651" s="9" t="s">
        <v>29</v>
      </c>
      <c r="E651" s="9" t="s">
        <v>28</v>
      </c>
      <c r="H651" s="9" t="s">
        <v>29</v>
      </c>
      <c r="K651" s="9" t="s">
        <v>30</v>
      </c>
      <c r="L651" s="10"/>
      <c r="Q651" s="9" t="s">
        <v>32</v>
      </c>
      <c r="R651" s="9" t="s">
        <v>26</v>
      </c>
      <c r="U651" s="9" t="s">
        <v>32</v>
      </c>
      <c r="V651" s="9" t="s">
        <v>26</v>
      </c>
      <c r="Y651" s="9" t="s">
        <v>216</v>
      </c>
    </row>
    <row r="652" customFormat="false" ht="15" hidden="false" customHeight="false" outlineLevel="0" collapsed="false">
      <c r="B652" s="9" t="s">
        <v>701</v>
      </c>
      <c r="C652" s="9" t="s">
        <v>28</v>
      </c>
      <c r="D652" s="9" t="s">
        <v>29</v>
      </c>
      <c r="E652" s="9" t="s">
        <v>28</v>
      </c>
      <c r="H652" s="9" t="s">
        <v>29</v>
      </c>
      <c r="K652" s="9" t="s">
        <v>30</v>
      </c>
      <c r="L652" s="10"/>
      <c r="Q652" s="9" t="s">
        <v>32</v>
      </c>
      <c r="R652" s="9" t="s">
        <v>26</v>
      </c>
      <c r="U652" s="9" t="s">
        <v>32</v>
      </c>
      <c r="V652" s="9" t="s">
        <v>26</v>
      </c>
      <c r="Y652" s="9" t="s">
        <v>216</v>
      </c>
    </row>
    <row r="653" customFormat="false" ht="15" hidden="false" customHeight="false" outlineLevel="0" collapsed="false">
      <c r="B653" s="9" t="s">
        <v>702</v>
      </c>
      <c r="C653" s="9" t="s">
        <v>28</v>
      </c>
      <c r="D653" s="9" t="s">
        <v>29</v>
      </c>
      <c r="E653" s="9" t="s">
        <v>28</v>
      </c>
      <c r="H653" s="9" t="s">
        <v>29</v>
      </c>
      <c r="K653" s="9" t="s">
        <v>30</v>
      </c>
      <c r="L653" s="10"/>
      <c r="Q653" s="9" t="s">
        <v>32</v>
      </c>
      <c r="R653" s="9" t="s">
        <v>26</v>
      </c>
      <c r="U653" s="9" t="s">
        <v>32</v>
      </c>
      <c r="V653" s="9" t="s">
        <v>26</v>
      </c>
      <c r="Y653" s="9" t="s">
        <v>216</v>
      </c>
    </row>
    <row r="654" customFormat="false" ht="15" hidden="false" customHeight="false" outlineLevel="0" collapsed="false">
      <c r="B654" s="9" t="s">
        <v>703</v>
      </c>
      <c r="C654" s="9" t="s">
        <v>28</v>
      </c>
      <c r="D654" s="9" t="s">
        <v>29</v>
      </c>
      <c r="E654" s="9" t="s">
        <v>28</v>
      </c>
      <c r="H654" s="9" t="s">
        <v>29</v>
      </c>
      <c r="K654" s="9" t="s">
        <v>30</v>
      </c>
      <c r="L654" s="10"/>
      <c r="Q654" s="9" t="s">
        <v>32</v>
      </c>
      <c r="R654" s="9" t="s">
        <v>26</v>
      </c>
      <c r="U654" s="9" t="s">
        <v>32</v>
      </c>
      <c r="V654" s="9" t="s">
        <v>26</v>
      </c>
      <c r="Y654" s="9" t="s">
        <v>216</v>
      </c>
    </row>
    <row r="655" customFormat="false" ht="15" hidden="false" customHeight="false" outlineLevel="0" collapsed="false">
      <c r="B655" s="9" t="s">
        <v>704</v>
      </c>
      <c r="C655" s="9" t="s">
        <v>28</v>
      </c>
      <c r="D655" s="9" t="s">
        <v>29</v>
      </c>
      <c r="E655" s="9" t="s">
        <v>28</v>
      </c>
      <c r="H655" s="9" t="s">
        <v>29</v>
      </c>
      <c r="K655" s="9" t="s">
        <v>30</v>
      </c>
      <c r="L655" s="10"/>
      <c r="Q655" s="9" t="s">
        <v>32</v>
      </c>
      <c r="R655" s="9" t="s">
        <v>26</v>
      </c>
      <c r="U655" s="9" t="s">
        <v>32</v>
      </c>
      <c r="V655" s="9" t="s">
        <v>26</v>
      </c>
      <c r="Y655" s="9" t="s">
        <v>216</v>
      </c>
    </row>
    <row r="656" customFormat="false" ht="15" hidden="false" customHeight="false" outlineLevel="0" collapsed="false">
      <c r="B656" s="9" t="s">
        <v>705</v>
      </c>
      <c r="C656" s="9" t="s">
        <v>28</v>
      </c>
      <c r="D656" s="9" t="s">
        <v>29</v>
      </c>
      <c r="E656" s="9" t="s">
        <v>28</v>
      </c>
      <c r="H656" s="9" t="s">
        <v>29</v>
      </c>
      <c r="K656" s="9" t="s">
        <v>30</v>
      </c>
      <c r="L656" s="10"/>
      <c r="Q656" s="9" t="s">
        <v>32</v>
      </c>
      <c r="R656" s="9" t="s">
        <v>26</v>
      </c>
      <c r="U656" s="9" t="s">
        <v>32</v>
      </c>
      <c r="V656" s="9" t="s">
        <v>26</v>
      </c>
      <c r="Y656" s="9" t="s">
        <v>216</v>
      </c>
    </row>
    <row r="657" customFormat="false" ht="15" hidden="false" customHeight="false" outlineLevel="0" collapsed="false">
      <c r="B657" s="9" t="s">
        <v>706</v>
      </c>
      <c r="C657" s="9" t="s">
        <v>28</v>
      </c>
      <c r="D657" s="9" t="s">
        <v>29</v>
      </c>
      <c r="E657" s="9" t="s">
        <v>28</v>
      </c>
      <c r="H657" s="9" t="s">
        <v>29</v>
      </c>
      <c r="K657" s="9" t="s">
        <v>30</v>
      </c>
      <c r="L657" s="10"/>
      <c r="Q657" s="9" t="s">
        <v>32</v>
      </c>
      <c r="R657" s="9" t="s">
        <v>26</v>
      </c>
      <c r="U657" s="9" t="s">
        <v>32</v>
      </c>
      <c r="V657" s="9" t="s">
        <v>26</v>
      </c>
      <c r="Y657" s="9" t="s">
        <v>216</v>
      </c>
    </row>
    <row r="658" customFormat="false" ht="15" hidden="false" customHeight="false" outlineLevel="0" collapsed="false">
      <c r="B658" s="9" t="s">
        <v>707</v>
      </c>
      <c r="C658" s="9" t="s">
        <v>28</v>
      </c>
      <c r="D658" s="9" t="s">
        <v>29</v>
      </c>
      <c r="E658" s="9" t="s">
        <v>28</v>
      </c>
      <c r="H658" s="9" t="s">
        <v>29</v>
      </c>
      <c r="K658" s="9" t="s">
        <v>30</v>
      </c>
      <c r="L658" s="10"/>
      <c r="Q658" s="9" t="s">
        <v>32</v>
      </c>
      <c r="R658" s="9" t="s">
        <v>26</v>
      </c>
      <c r="U658" s="9" t="s">
        <v>32</v>
      </c>
      <c r="V658" s="9" t="s">
        <v>26</v>
      </c>
      <c r="Y658" s="9" t="s">
        <v>216</v>
      </c>
    </row>
    <row r="659" customFormat="false" ht="15" hidden="false" customHeight="false" outlineLevel="0" collapsed="false">
      <c r="B659" s="9" t="s">
        <v>708</v>
      </c>
      <c r="C659" s="9" t="s">
        <v>28</v>
      </c>
      <c r="D659" s="9" t="s">
        <v>29</v>
      </c>
      <c r="E659" s="9" t="s">
        <v>28</v>
      </c>
      <c r="H659" s="9" t="s">
        <v>29</v>
      </c>
      <c r="K659" s="9" t="s">
        <v>30</v>
      </c>
      <c r="L659" s="10"/>
      <c r="Q659" s="9" t="s">
        <v>32</v>
      </c>
      <c r="R659" s="9" t="s">
        <v>26</v>
      </c>
      <c r="U659" s="9" t="s">
        <v>32</v>
      </c>
      <c r="V659" s="9" t="s">
        <v>26</v>
      </c>
      <c r="Y659" s="9" t="s">
        <v>216</v>
      </c>
    </row>
    <row r="660" customFormat="false" ht="15" hidden="false" customHeight="false" outlineLevel="0" collapsed="false">
      <c r="B660" s="9" t="s">
        <v>709</v>
      </c>
      <c r="C660" s="9" t="s">
        <v>28</v>
      </c>
      <c r="D660" s="9" t="s">
        <v>29</v>
      </c>
      <c r="E660" s="9" t="s">
        <v>28</v>
      </c>
      <c r="H660" s="9" t="s">
        <v>29</v>
      </c>
      <c r="K660" s="9" t="s">
        <v>30</v>
      </c>
      <c r="L660" s="10"/>
      <c r="Q660" s="9" t="s">
        <v>32</v>
      </c>
      <c r="R660" s="9" t="s">
        <v>26</v>
      </c>
      <c r="U660" s="9" t="s">
        <v>32</v>
      </c>
      <c r="V660" s="9" t="s">
        <v>26</v>
      </c>
      <c r="Y660" s="9" t="s">
        <v>216</v>
      </c>
    </row>
    <row r="661" customFormat="false" ht="15" hidden="false" customHeight="false" outlineLevel="0" collapsed="false">
      <c r="B661" s="9" t="s">
        <v>710</v>
      </c>
      <c r="C661" s="9" t="s">
        <v>28</v>
      </c>
      <c r="D661" s="9" t="s">
        <v>29</v>
      </c>
      <c r="E661" s="9" t="s">
        <v>28</v>
      </c>
      <c r="H661" s="9" t="s">
        <v>29</v>
      </c>
      <c r="K661" s="9" t="s">
        <v>30</v>
      </c>
      <c r="L661" s="10"/>
      <c r="Q661" s="9" t="s">
        <v>32</v>
      </c>
      <c r="R661" s="9" t="s">
        <v>26</v>
      </c>
      <c r="U661" s="9" t="s">
        <v>32</v>
      </c>
      <c r="V661" s="9" t="s">
        <v>26</v>
      </c>
      <c r="Y661" s="9" t="s">
        <v>216</v>
      </c>
    </row>
    <row r="662" customFormat="false" ht="15" hidden="false" customHeight="false" outlineLevel="0" collapsed="false">
      <c r="B662" s="9" t="s">
        <v>711</v>
      </c>
      <c r="C662" s="9" t="s">
        <v>28</v>
      </c>
      <c r="D662" s="9" t="s">
        <v>29</v>
      </c>
      <c r="E662" s="9" t="s">
        <v>28</v>
      </c>
      <c r="H662" s="9" t="s">
        <v>29</v>
      </c>
      <c r="K662" s="9" t="s">
        <v>30</v>
      </c>
      <c r="L662" s="10"/>
      <c r="Q662" s="9" t="s">
        <v>32</v>
      </c>
      <c r="R662" s="9" t="s">
        <v>26</v>
      </c>
      <c r="U662" s="9" t="s">
        <v>32</v>
      </c>
      <c r="V662" s="9" t="s">
        <v>26</v>
      </c>
      <c r="Y662" s="9" t="s">
        <v>216</v>
      </c>
    </row>
    <row r="663" customFormat="false" ht="15" hidden="false" customHeight="false" outlineLevel="0" collapsed="false">
      <c r="B663" s="9" t="s">
        <v>712</v>
      </c>
      <c r="C663" s="9" t="s">
        <v>28</v>
      </c>
      <c r="D663" s="9" t="s">
        <v>29</v>
      </c>
      <c r="E663" s="9" t="s">
        <v>28</v>
      </c>
      <c r="H663" s="9" t="s">
        <v>29</v>
      </c>
      <c r="K663" s="9" t="s">
        <v>30</v>
      </c>
      <c r="L663" s="10"/>
      <c r="Q663" s="9" t="s">
        <v>32</v>
      </c>
      <c r="R663" s="9" t="s">
        <v>26</v>
      </c>
      <c r="U663" s="9" t="s">
        <v>32</v>
      </c>
      <c r="V663" s="9" t="s">
        <v>26</v>
      </c>
      <c r="Y663" s="9" t="s">
        <v>216</v>
      </c>
    </row>
    <row r="664" customFormat="false" ht="15" hidden="false" customHeight="false" outlineLevel="0" collapsed="false">
      <c r="B664" s="9" t="s">
        <v>713</v>
      </c>
      <c r="C664" s="9" t="s">
        <v>28</v>
      </c>
      <c r="D664" s="9" t="s">
        <v>29</v>
      </c>
      <c r="E664" s="9" t="s">
        <v>28</v>
      </c>
      <c r="H664" s="9" t="s">
        <v>29</v>
      </c>
      <c r="K664" s="9" t="s">
        <v>30</v>
      </c>
      <c r="L664" s="10"/>
      <c r="Q664" s="9" t="s">
        <v>32</v>
      </c>
      <c r="R664" s="9" t="s">
        <v>26</v>
      </c>
      <c r="U664" s="9" t="s">
        <v>32</v>
      </c>
      <c r="V664" s="9" t="s">
        <v>26</v>
      </c>
      <c r="Y664" s="9" t="s">
        <v>216</v>
      </c>
    </row>
    <row r="665" customFormat="false" ht="15" hidden="false" customHeight="false" outlineLevel="0" collapsed="false">
      <c r="B665" s="9" t="s">
        <v>714</v>
      </c>
      <c r="C665" s="9" t="s">
        <v>28</v>
      </c>
      <c r="D665" s="9" t="s">
        <v>29</v>
      </c>
      <c r="E665" s="9" t="s">
        <v>28</v>
      </c>
      <c r="H665" s="9" t="s">
        <v>29</v>
      </c>
      <c r="K665" s="9" t="s">
        <v>30</v>
      </c>
      <c r="L665" s="10"/>
      <c r="Q665" s="9" t="s">
        <v>32</v>
      </c>
      <c r="R665" s="9" t="s">
        <v>26</v>
      </c>
      <c r="U665" s="9" t="s">
        <v>32</v>
      </c>
      <c r="V665" s="9" t="s">
        <v>26</v>
      </c>
      <c r="Y665" s="9" t="s">
        <v>216</v>
      </c>
    </row>
    <row r="666" customFormat="false" ht="15" hidden="false" customHeight="false" outlineLevel="0" collapsed="false">
      <c r="B666" s="9" t="s">
        <v>715</v>
      </c>
      <c r="C666" s="9" t="s">
        <v>28</v>
      </c>
      <c r="D666" s="9" t="s">
        <v>29</v>
      </c>
      <c r="E666" s="9" t="s">
        <v>28</v>
      </c>
      <c r="H666" s="9" t="s">
        <v>29</v>
      </c>
      <c r="K666" s="9" t="s">
        <v>30</v>
      </c>
      <c r="L666" s="10"/>
      <c r="Q666" s="9" t="s">
        <v>32</v>
      </c>
      <c r="R666" s="9" t="s">
        <v>26</v>
      </c>
      <c r="U666" s="9" t="s">
        <v>32</v>
      </c>
      <c r="V666" s="9" t="s">
        <v>26</v>
      </c>
      <c r="Y666" s="9" t="s">
        <v>216</v>
      </c>
    </row>
    <row r="667" customFormat="false" ht="15" hidden="false" customHeight="false" outlineLevel="0" collapsed="false">
      <c r="B667" s="9" t="s">
        <v>716</v>
      </c>
      <c r="C667" s="9" t="s">
        <v>28</v>
      </c>
      <c r="D667" s="9" t="s">
        <v>29</v>
      </c>
      <c r="E667" s="9" t="s">
        <v>28</v>
      </c>
      <c r="H667" s="9" t="s">
        <v>29</v>
      </c>
      <c r="K667" s="9" t="s">
        <v>30</v>
      </c>
      <c r="L667" s="10"/>
      <c r="Q667" s="9" t="s">
        <v>32</v>
      </c>
      <c r="R667" s="9" t="s">
        <v>26</v>
      </c>
      <c r="U667" s="9" t="s">
        <v>32</v>
      </c>
      <c r="V667" s="9" t="s">
        <v>26</v>
      </c>
      <c r="Y667" s="9" t="s">
        <v>216</v>
      </c>
    </row>
    <row r="668" customFormat="false" ht="15" hidden="false" customHeight="false" outlineLevel="0" collapsed="false">
      <c r="B668" s="9" t="s">
        <v>717</v>
      </c>
      <c r="C668" s="9" t="s">
        <v>28</v>
      </c>
      <c r="D668" s="9" t="s">
        <v>29</v>
      </c>
      <c r="E668" s="9" t="s">
        <v>28</v>
      </c>
      <c r="H668" s="9" t="s">
        <v>29</v>
      </c>
      <c r="K668" s="9" t="s">
        <v>30</v>
      </c>
      <c r="L668" s="10"/>
      <c r="Q668" s="9" t="s">
        <v>32</v>
      </c>
      <c r="R668" s="9" t="s">
        <v>26</v>
      </c>
      <c r="U668" s="9" t="s">
        <v>32</v>
      </c>
      <c r="V668" s="9" t="s">
        <v>26</v>
      </c>
      <c r="Y668" s="9" t="s">
        <v>216</v>
      </c>
    </row>
    <row r="669" customFormat="false" ht="15" hidden="false" customHeight="false" outlineLevel="0" collapsed="false">
      <c r="B669" s="9" t="s">
        <v>718</v>
      </c>
      <c r="C669" s="9" t="s">
        <v>28</v>
      </c>
      <c r="D669" s="9" t="s">
        <v>29</v>
      </c>
      <c r="E669" s="9" t="s">
        <v>28</v>
      </c>
      <c r="H669" s="9" t="s">
        <v>29</v>
      </c>
      <c r="K669" s="9" t="s">
        <v>30</v>
      </c>
      <c r="L669" s="10"/>
      <c r="Q669" s="9" t="s">
        <v>32</v>
      </c>
      <c r="R669" s="9" t="s">
        <v>26</v>
      </c>
      <c r="U669" s="9" t="s">
        <v>32</v>
      </c>
      <c r="V669" s="9" t="s">
        <v>26</v>
      </c>
      <c r="Y669" s="9" t="s">
        <v>216</v>
      </c>
    </row>
    <row r="670" customFormat="false" ht="15" hidden="false" customHeight="false" outlineLevel="0" collapsed="false">
      <c r="B670" s="9" t="s">
        <v>719</v>
      </c>
      <c r="C670" s="9" t="s">
        <v>28</v>
      </c>
      <c r="D670" s="9" t="s">
        <v>29</v>
      </c>
      <c r="E670" s="9" t="s">
        <v>28</v>
      </c>
      <c r="H670" s="9" t="s">
        <v>29</v>
      </c>
      <c r="K670" s="9" t="s">
        <v>30</v>
      </c>
      <c r="L670" s="10"/>
      <c r="Q670" s="9" t="s">
        <v>32</v>
      </c>
      <c r="R670" s="9" t="s">
        <v>26</v>
      </c>
      <c r="U670" s="9" t="s">
        <v>32</v>
      </c>
      <c r="V670" s="9" t="s">
        <v>26</v>
      </c>
      <c r="Y670" s="9" t="s">
        <v>216</v>
      </c>
    </row>
    <row r="671" customFormat="false" ht="15" hidden="false" customHeight="false" outlineLevel="0" collapsed="false">
      <c r="B671" s="9" t="s">
        <v>720</v>
      </c>
      <c r="C671" s="9" t="s">
        <v>28</v>
      </c>
      <c r="D671" s="9" t="s">
        <v>29</v>
      </c>
      <c r="E671" s="9" t="s">
        <v>28</v>
      </c>
      <c r="H671" s="9" t="s">
        <v>29</v>
      </c>
      <c r="K671" s="9" t="s">
        <v>30</v>
      </c>
      <c r="L671" s="10"/>
      <c r="Q671" s="9" t="s">
        <v>32</v>
      </c>
      <c r="R671" s="9" t="s">
        <v>26</v>
      </c>
      <c r="U671" s="9" t="s">
        <v>32</v>
      </c>
      <c r="V671" s="9" t="s">
        <v>26</v>
      </c>
      <c r="Y671" s="9" t="s">
        <v>216</v>
      </c>
    </row>
    <row r="672" customFormat="false" ht="15" hidden="false" customHeight="false" outlineLevel="0" collapsed="false">
      <c r="B672" s="9" t="s">
        <v>721</v>
      </c>
      <c r="C672" s="9" t="s">
        <v>28</v>
      </c>
      <c r="D672" s="9" t="s">
        <v>29</v>
      </c>
      <c r="E672" s="9" t="s">
        <v>28</v>
      </c>
      <c r="H672" s="9" t="s">
        <v>29</v>
      </c>
      <c r="K672" s="9" t="s">
        <v>30</v>
      </c>
      <c r="L672" s="10"/>
      <c r="Q672" s="9" t="s">
        <v>32</v>
      </c>
      <c r="R672" s="9" t="s">
        <v>26</v>
      </c>
      <c r="U672" s="9" t="s">
        <v>32</v>
      </c>
      <c r="V672" s="9" t="s">
        <v>26</v>
      </c>
      <c r="Y672" s="9" t="s">
        <v>216</v>
      </c>
    </row>
    <row r="673" customFormat="false" ht="15" hidden="false" customHeight="false" outlineLevel="0" collapsed="false">
      <c r="B673" s="9" t="s">
        <v>722</v>
      </c>
      <c r="C673" s="9" t="s">
        <v>28</v>
      </c>
      <c r="D673" s="9" t="s">
        <v>29</v>
      </c>
      <c r="E673" s="9" t="s">
        <v>28</v>
      </c>
      <c r="H673" s="9" t="s">
        <v>29</v>
      </c>
      <c r="K673" s="9" t="s">
        <v>30</v>
      </c>
      <c r="L673" s="10"/>
      <c r="Q673" s="9" t="s">
        <v>32</v>
      </c>
      <c r="R673" s="9" t="s">
        <v>26</v>
      </c>
      <c r="U673" s="9" t="s">
        <v>32</v>
      </c>
      <c r="V673" s="9" t="s">
        <v>26</v>
      </c>
      <c r="Y673" s="9" t="s">
        <v>216</v>
      </c>
    </row>
    <row r="674" customFormat="false" ht="15" hidden="false" customHeight="false" outlineLevel="0" collapsed="false">
      <c r="B674" s="9" t="s">
        <v>723</v>
      </c>
      <c r="C674" s="9" t="s">
        <v>28</v>
      </c>
      <c r="D674" s="9" t="s">
        <v>29</v>
      </c>
      <c r="E674" s="9" t="s">
        <v>28</v>
      </c>
      <c r="H674" s="9" t="s">
        <v>29</v>
      </c>
      <c r="K674" s="9" t="s">
        <v>30</v>
      </c>
      <c r="L674" s="10"/>
      <c r="Q674" s="9" t="s">
        <v>32</v>
      </c>
      <c r="R674" s="9" t="s">
        <v>26</v>
      </c>
      <c r="U674" s="9" t="s">
        <v>32</v>
      </c>
      <c r="V674" s="9" t="s">
        <v>26</v>
      </c>
      <c r="Y674" s="9" t="s">
        <v>216</v>
      </c>
    </row>
    <row r="675" customFormat="false" ht="15" hidden="false" customHeight="false" outlineLevel="0" collapsed="false">
      <c r="B675" s="9" t="s">
        <v>724</v>
      </c>
      <c r="C675" s="9" t="s">
        <v>28</v>
      </c>
      <c r="D675" s="9" t="s">
        <v>29</v>
      </c>
      <c r="E675" s="9" t="s">
        <v>28</v>
      </c>
      <c r="H675" s="9" t="s">
        <v>29</v>
      </c>
      <c r="K675" s="9" t="s">
        <v>30</v>
      </c>
      <c r="L675" s="10"/>
      <c r="Q675" s="9" t="s">
        <v>32</v>
      </c>
      <c r="R675" s="9" t="s">
        <v>26</v>
      </c>
      <c r="U675" s="9" t="s">
        <v>32</v>
      </c>
      <c r="V675" s="9" t="s">
        <v>26</v>
      </c>
      <c r="Y675" s="9" t="s">
        <v>216</v>
      </c>
    </row>
    <row r="676" customFormat="false" ht="15" hidden="false" customHeight="false" outlineLevel="0" collapsed="false">
      <c r="B676" s="9" t="s">
        <v>725</v>
      </c>
      <c r="C676" s="9" t="s">
        <v>28</v>
      </c>
      <c r="D676" s="9" t="s">
        <v>29</v>
      </c>
      <c r="E676" s="9" t="s">
        <v>28</v>
      </c>
      <c r="H676" s="9" t="s">
        <v>29</v>
      </c>
      <c r="K676" s="9" t="s">
        <v>30</v>
      </c>
      <c r="L676" s="10"/>
      <c r="Q676" s="9" t="s">
        <v>32</v>
      </c>
      <c r="R676" s="9" t="s">
        <v>26</v>
      </c>
      <c r="U676" s="9" t="s">
        <v>32</v>
      </c>
      <c r="V676" s="9" t="s">
        <v>26</v>
      </c>
      <c r="Y676" s="9" t="s">
        <v>216</v>
      </c>
    </row>
    <row r="677" customFormat="false" ht="15" hidden="false" customHeight="false" outlineLevel="0" collapsed="false">
      <c r="B677" s="9" t="s">
        <v>726</v>
      </c>
      <c r="C677" s="9" t="s">
        <v>28</v>
      </c>
      <c r="D677" s="9" t="s">
        <v>29</v>
      </c>
      <c r="E677" s="9" t="s">
        <v>28</v>
      </c>
      <c r="H677" s="9" t="s">
        <v>29</v>
      </c>
      <c r="K677" s="9" t="s">
        <v>30</v>
      </c>
      <c r="L677" s="10"/>
      <c r="Q677" s="9" t="s">
        <v>32</v>
      </c>
      <c r="R677" s="9" t="s">
        <v>26</v>
      </c>
      <c r="U677" s="9" t="s">
        <v>32</v>
      </c>
      <c r="V677" s="9" t="s">
        <v>26</v>
      </c>
      <c r="Y677" s="9" t="s">
        <v>216</v>
      </c>
    </row>
    <row r="678" customFormat="false" ht="15" hidden="false" customHeight="false" outlineLevel="0" collapsed="false">
      <c r="B678" s="9" t="s">
        <v>727</v>
      </c>
      <c r="C678" s="9" t="s">
        <v>28</v>
      </c>
      <c r="D678" s="9" t="s">
        <v>29</v>
      </c>
      <c r="E678" s="9" t="s">
        <v>28</v>
      </c>
      <c r="H678" s="9" t="s">
        <v>29</v>
      </c>
      <c r="K678" s="9" t="s">
        <v>30</v>
      </c>
      <c r="L678" s="10"/>
      <c r="Q678" s="9" t="s">
        <v>32</v>
      </c>
      <c r="R678" s="9" t="s">
        <v>26</v>
      </c>
      <c r="U678" s="9" t="s">
        <v>32</v>
      </c>
      <c r="V678" s="9" t="s">
        <v>26</v>
      </c>
      <c r="Y678" s="9" t="s">
        <v>216</v>
      </c>
    </row>
    <row r="679" customFormat="false" ht="15" hidden="false" customHeight="false" outlineLevel="0" collapsed="false">
      <c r="B679" s="9" t="s">
        <v>728</v>
      </c>
      <c r="C679" s="9" t="s">
        <v>28</v>
      </c>
      <c r="D679" s="9" t="s">
        <v>29</v>
      </c>
      <c r="E679" s="9" t="s">
        <v>28</v>
      </c>
      <c r="H679" s="9" t="s">
        <v>29</v>
      </c>
      <c r="K679" s="9" t="s">
        <v>30</v>
      </c>
      <c r="L679" s="10"/>
      <c r="Q679" s="9" t="s">
        <v>32</v>
      </c>
      <c r="R679" s="9" t="s">
        <v>26</v>
      </c>
      <c r="U679" s="9" t="s">
        <v>32</v>
      </c>
      <c r="V679" s="9" t="s">
        <v>26</v>
      </c>
      <c r="Y679" s="9" t="s">
        <v>216</v>
      </c>
    </row>
    <row r="680" customFormat="false" ht="15" hidden="false" customHeight="false" outlineLevel="0" collapsed="false">
      <c r="B680" s="9" t="s">
        <v>729</v>
      </c>
      <c r="C680" s="9" t="s">
        <v>28</v>
      </c>
      <c r="D680" s="9" t="s">
        <v>29</v>
      </c>
      <c r="E680" s="9" t="s">
        <v>28</v>
      </c>
      <c r="H680" s="9" t="s">
        <v>29</v>
      </c>
      <c r="K680" s="9" t="s">
        <v>30</v>
      </c>
      <c r="L680" s="10"/>
      <c r="Q680" s="9" t="s">
        <v>32</v>
      </c>
      <c r="R680" s="9" t="s">
        <v>26</v>
      </c>
      <c r="U680" s="9" t="s">
        <v>32</v>
      </c>
      <c r="V680" s="9" t="s">
        <v>26</v>
      </c>
      <c r="Y680" s="9" t="s">
        <v>216</v>
      </c>
    </row>
    <row r="681" customFormat="false" ht="15" hidden="false" customHeight="false" outlineLevel="0" collapsed="false">
      <c r="B681" s="9" t="s">
        <v>730</v>
      </c>
      <c r="C681" s="9" t="s">
        <v>28</v>
      </c>
      <c r="D681" s="9" t="s">
        <v>29</v>
      </c>
      <c r="E681" s="9" t="s">
        <v>28</v>
      </c>
      <c r="H681" s="9" t="s">
        <v>29</v>
      </c>
      <c r="K681" s="9" t="s">
        <v>30</v>
      </c>
      <c r="L681" s="10"/>
      <c r="Q681" s="9" t="s">
        <v>32</v>
      </c>
      <c r="R681" s="9" t="s">
        <v>26</v>
      </c>
      <c r="U681" s="9" t="s">
        <v>32</v>
      </c>
      <c r="V681" s="9" t="s">
        <v>26</v>
      </c>
      <c r="Y681" s="9" t="s">
        <v>216</v>
      </c>
    </row>
    <row r="682" customFormat="false" ht="15" hidden="false" customHeight="false" outlineLevel="0" collapsed="false">
      <c r="B682" s="9" t="s">
        <v>731</v>
      </c>
      <c r="C682" s="9" t="s">
        <v>28</v>
      </c>
      <c r="D682" s="9" t="s">
        <v>29</v>
      </c>
      <c r="E682" s="9" t="s">
        <v>28</v>
      </c>
      <c r="H682" s="9" t="s">
        <v>29</v>
      </c>
      <c r="K682" s="9" t="s">
        <v>30</v>
      </c>
      <c r="L682" s="10"/>
      <c r="Q682" s="9" t="s">
        <v>32</v>
      </c>
      <c r="R682" s="9" t="s">
        <v>26</v>
      </c>
      <c r="U682" s="9" t="s">
        <v>32</v>
      </c>
      <c r="V682" s="9" t="s">
        <v>26</v>
      </c>
      <c r="Y682" s="9" t="s">
        <v>216</v>
      </c>
    </row>
    <row r="683" customFormat="false" ht="15" hidden="false" customHeight="false" outlineLevel="0" collapsed="false">
      <c r="B683" s="9" t="s">
        <v>732</v>
      </c>
      <c r="C683" s="9" t="s">
        <v>28</v>
      </c>
      <c r="D683" s="9" t="s">
        <v>29</v>
      </c>
      <c r="E683" s="9" t="s">
        <v>28</v>
      </c>
      <c r="H683" s="9" t="s">
        <v>29</v>
      </c>
      <c r="K683" s="9" t="s">
        <v>30</v>
      </c>
      <c r="L683" s="10"/>
      <c r="Q683" s="9" t="s">
        <v>32</v>
      </c>
      <c r="R683" s="9" t="s">
        <v>26</v>
      </c>
      <c r="U683" s="9" t="s">
        <v>32</v>
      </c>
      <c r="V683" s="9" t="s">
        <v>26</v>
      </c>
      <c r="Y683" s="9" t="s">
        <v>216</v>
      </c>
    </row>
    <row r="684" customFormat="false" ht="15" hidden="false" customHeight="false" outlineLevel="0" collapsed="false">
      <c r="B684" s="9" t="s">
        <v>733</v>
      </c>
      <c r="C684" s="9" t="s">
        <v>28</v>
      </c>
      <c r="D684" s="9" t="s">
        <v>29</v>
      </c>
      <c r="E684" s="9" t="s">
        <v>28</v>
      </c>
      <c r="H684" s="9" t="s">
        <v>29</v>
      </c>
      <c r="K684" s="9" t="s">
        <v>30</v>
      </c>
      <c r="L684" s="10"/>
      <c r="Q684" s="9" t="s">
        <v>32</v>
      </c>
      <c r="R684" s="9" t="s">
        <v>26</v>
      </c>
      <c r="U684" s="9" t="s">
        <v>32</v>
      </c>
      <c r="V684" s="9" t="s">
        <v>26</v>
      </c>
      <c r="Y684" s="9" t="s">
        <v>216</v>
      </c>
    </row>
    <row r="685" customFormat="false" ht="15" hidden="false" customHeight="false" outlineLevel="0" collapsed="false">
      <c r="B685" s="9" t="s">
        <v>734</v>
      </c>
      <c r="C685" s="9" t="s">
        <v>28</v>
      </c>
      <c r="D685" s="9" t="s">
        <v>29</v>
      </c>
      <c r="E685" s="9" t="s">
        <v>28</v>
      </c>
      <c r="H685" s="9" t="s">
        <v>29</v>
      </c>
      <c r="K685" s="9" t="s">
        <v>30</v>
      </c>
      <c r="L685" s="10"/>
      <c r="Q685" s="9" t="s">
        <v>32</v>
      </c>
      <c r="R685" s="9" t="s">
        <v>26</v>
      </c>
      <c r="U685" s="9" t="s">
        <v>32</v>
      </c>
      <c r="V685" s="9" t="s">
        <v>26</v>
      </c>
      <c r="Y685" s="9" t="s">
        <v>216</v>
      </c>
    </row>
    <row r="686" customFormat="false" ht="15" hidden="false" customHeight="false" outlineLevel="0" collapsed="false">
      <c r="B686" s="9" t="s">
        <v>735</v>
      </c>
      <c r="C686" s="9" t="s">
        <v>28</v>
      </c>
      <c r="D686" s="9" t="s">
        <v>29</v>
      </c>
      <c r="E686" s="9" t="s">
        <v>28</v>
      </c>
      <c r="H686" s="9" t="s">
        <v>29</v>
      </c>
      <c r="K686" s="9" t="s">
        <v>30</v>
      </c>
      <c r="L686" s="10"/>
      <c r="Q686" s="9" t="s">
        <v>32</v>
      </c>
      <c r="R686" s="9" t="s">
        <v>26</v>
      </c>
      <c r="U686" s="9" t="s">
        <v>32</v>
      </c>
      <c r="V686" s="9" t="s">
        <v>26</v>
      </c>
      <c r="Y686" s="9" t="s">
        <v>216</v>
      </c>
    </row>
    <row r="687" customFormat="false" ht="15" hidden="false" customHeight="false" outlineLevel="0" collapsed="false">
      <c r="B687" s="9" t="s">
        <v>736</v>
      </c>
      <c r="C687" s="9" t="s">
        <v>28</v>
      </c>
      <c r="D687" s="9" t="s">
        <v>29</v>
      </c>
      <c r="E687" s="9" t="s">
        <v>28</v>
      </c>
      <c r="H687" s="9" t="s">
        <v>29</v>
      </c>
      <c r="K687" s="9" t="s">
        <v>30</v>
      </c>
      <c r="L687" s="10"/>
      <c r="Q687" s="9" t="s">
        <v>32</v>
      </c>
      <c r="R687" s="9" t="s">
        <v>26</v>
      </c>
      <c r="U687" s="9" t="s">
        <v>32</v>
      </c>
      <c r="V687" s="9" t="s">
        <v>26</v>
      </c>
      <c r="Y687" s="9" t="s">
        <v>216</v>
      </c>
    </row>
    <row r="688" customFormat="false" ht="15" hidden="false" customHeight="false" outlineLevel="0" collapsed="false">
      <c r="B688" s="9" t="s">
        <v>737</v>
      </c>
      <c r="C688" s="9" t="s">
        <v>28</v>
      </c>
      <c r="D688" s="9" t="s">
        <v>29</v>
      </c>
      <c r="E688" s="9" t="s">
        <v>28</v>
      </c>
      <c r="H688" s="9" t="s">
        <v>29</v>
      </c>
      <c r="K688" s="9" t="s">
        <v>30</v>
      </c>
      <c r="L688" s="10"/>
      <c r="Q688" s="9" t="s">
        <v>32</v>
      </c>
      <c r="R688" s="9" t="s">
        <v>26</v>
      </c>
      <c r="U688" s="9" t="s">
        <v>32</v>
      </c>
      <c r="V688" s="9" t="s">
        <v>26</v>
      </c>
      <c r="Y688" s="9" t="s">
        <v>216</v>
      </c>
    </row>
    <row r="689" customFormat="false" ht="15" hidden="false" customHeight="false" outlineLevel="0" collapsed="false">
      <c r="B689" s="9" t="s">
        <v>738</v>
      </c>
      <c r="C689" s="9" t="s">
        <v>28</v>
      </c>
      <c r="D689" s="9" t="s">
        <v>29</v>
      </c>
      <c r="E689" s="9" t="s">
        <v>28</v>
      </c>
      <c r="H689" s="9" t="s">
        <v>29</v>
      </c>
      <c r="K689" s="9" t="s">
        <v>30</v>
      </c>
      <c r="L689" s="10"/>
      <c r="Q689" s="9" t="s">
        <v>32</v>
      </c>
      <c r="R689" s="9" t="s">
        <v>26</v>
      </c>
      <c r="U689" s="9" t="s">
        <v>32</v>
      </c>
      <c r="V689" s="9" t="s">
        <v>26</v>
      </c>
      <c r="Y689" s="9" t="s">
        <v>216</v>
      </c>
    </row>
    <row r="690" customFormat="false" ht="15" hidden="false" customHeight="false" outlineLevel="0" collapsed="false">
      <c r="B690" s="9" t="s">
        <v>739</v>
      </c>
      <c r="C690" s="9" t="s">
        <v>28</v>
      </c>
      <c r="D690" s="9" t="s">
        <v>29</v>
      </c>
      <c r="E690" s="9" t="s">
        <v>28</v>
      </c>
      <c r="H690" s="9" t="s">
        <v>29</v>
      </c>
      <c r="K690" s="9" t="s">
        <v>30</v>
      </c>
      <c r="L690" s="10"/>
      <c r="Q690" s="9" t="s">
        <v>32</v>
      </c>
      <c r="R690" s="9" t="s">
        <v>26</v>
      </c>
      <c r="U690" s="9" t="s">
        <v>32</v>
      </c>
      <c r="V690" s="9" t="s">
        <v>26</v>
      </c>
      <c r="Y690" s="9" t="s">
        <v>216</v>
      </c>
    </row>
    <row r="691" customFormat="false" ht="15" hidden="false" customHeight="false" outlineLevel="0" collapsed="false">
      <c r="B691" s="9" t="s">
        <v>740</v>
      </c>
      <c r="C691" s="9" t="s">
        <v>28</v>
      </c>
      <c r="D691" s="9" t="s">
        <v>29</v>
      </c>
      <c r="E691" s="9" t="s">
        <v>28</v>
      </c>
      <c r="H691" s="9" t="s">
        <v>29</v>
      </c>
      <c r="K691" s="9" t="s">
        <v>30</v>
      </c>
      <c r="L691" s="10"/>
      <c r="Q691" s="9" t="s">
        <v>32</v>
      </c>
      <c r="R691" s="9" t="s">
        <v>26</v>
      </c>
      <c r="U691" s="9" t="s">
        <v>32</v>
      </c>
      <c r="V691" s="9" t="s">
        <v>26</v>
      </c>
      <c r="Y691" s="9" t="s">
        <v>216</v>
      </c>
    </row>
    <row r="692" customFormat="false" ht="15" hidden="false" customHeight="false" outlineLevel="0" collapsed="false">
      <c r="B692" s="9" t="s">
        <v>741</v>
      </c>
      <c r="C692" s="9" t="s">
        <v>28</v>
      </c>
      <c r="D692" s="9" t="s">
        <v>29</v>
      </c>
      <c r="E692" s="9" t="s">
        <v>28</v>
      </c>
      <c r="H692" s="9" t="s">
        <v>29</v>
      </c>
      <c r="K692" s="9" t="s">
        <v>30</v>
      </c>
      <c r="L692" s="10"/>
      <c r="Q692" s="9" t="s">
        <v>32</v>
      </c>
      <c r="R692" s="9" t="s">
        <v>26</v>
      </c>
      <c r="U692" s="9" t="s">
        <v>32</v>
      </c>
      <c r="V692" s="9" t="s">
        <v>26</v>
      </c>
      <c r="Y692" s="9" t="s">
        <v>216</v>
      </c>
    </row>
    <row r="693" customFormat="false" ht="15" hidden="false" customHeight="false" outlineLevel="0" collapsed="false">
      <c r="B693" s="9" t="s">
        <v>742</v>
      </c>
      <c r="C693" s="9" t="s">
        <v>28</v>
      </c>
      <c r="D693" s="9" t="s">
        <v>29</v>
      </c>
      <c r="E693" s="9" t="s">
        <v>28</v>
      </c>
      <c r="H693" s="9" t="s">
        <v>29</v>
      </c>
      <c r="K693" s="9" t="s">
        <v>30</v>
      </c>
      <c r="L693" s="10"/>
      <c r="Q693" s="9" t="s">
        <v>32</v>
      </c>
      <c r="R693" s="9" t="s">
        <v>26</v>
      </c>
      <c r="U693" s="9" t="s">
        <v>32</v>
      </c>
      <c r="V693" s="9" t="s">
        <v>26</v>
      </c>
      <c r="Y693" s="9" t="s">
        <v>216</v>
      </c>
    </row>
    <row r="694" customFormat="false" ht="15" hidden="false" customHeight="false" outlineLevel="0" collapsed="false">
      <c r="B694" s="9" t="s">
        <v>743</v>
      </c>
      <c r="C694" s="9" t="s">
        <v>28</v>
      </c>
      <c r="D694" s="9" t="s">
        <v>29</v>
      </c>
      <c r="E694" s="9" t="s">
        <v>28</v>
      </c>
      <c r="H694" s="9" t="s">
        <v>29</v>
      </c>
      <c r="K694" s="9" t="s">
        <v>30</v>
      </c>
      <c r="L694" s="10"/>
      <c r="Q694" s="9" t="s">
        <v>32</v>
      </c>
      <c r="R694" s="9" t="s">
        <v>26</v>
      </c>
      <c r="U694" s="9" t="s">
        <v>32</v>
      </c>
      <c r="V694" s="9" t="s">
        <v>26</v>
      </c>
      <c r="Y694" s="9" t="s">
        <v>216</v>
      </c>
    </row>
    <row r="695" customFormat="false" ht="15" hidden="false" customHeight="false" outlineLevel="0" collapsed="false">
      <c r="B695" s="9" t="s">
        <v>744</v>
      </c>
      <c r="C695" s="9" t="s">
        <v>28</v>
      </c>
      <c r="D695" s="9" t="s">
        <v>29</v>
      </c>
      <c r="E695" s="9" t="s">
        <v>28</v>
      </c>
      <c r="H695" s="9" t="s">
        <v>29</v>
      </c>
      <c r="K695" s="9" t="s">
        <v>30</v>
      </c>
      <c r="L695" s="10"/>
      <c r="Q695" s="9" t="s">
        <v>32</v>
      </c>
      <c r="R695" s="9" t="s">
        <v>26</v>
      </c>
      <c r="U695" s="9" t="s">
        <v>32</v>
      </c>
      <c r="V695" s="9" t="s">
        <v>26</v>
      </c>
      <c r="Y695" s="9" t="s">
        <v>216</v>
      </c>
    </row>
    <row r="696" customFormat="false" ht="15" hidden="false" customHeight="false" outlineLevel="0" collapsed="false">
      <c r="B696" s="9" t="s">
        <v>745</v>
      </c>
      <c r="C696" s="9" t="s">
        <v>28</v>
      </c>
      <c r="D696" s="9" t="s">
        <v>29</v>
      </c>
      <c r="E696" s="9" t="s">
        <v>28</v>
      </c>
      <c r="H696" s="9" t="s">
        <v>29</v>
      </c>
      <c r="K696" s="9" t="s">
        <v>30</v>
      </c>
      <c r="L696" s="10"/>
      <c r="Q696" s="9" t="s">
        <v>32</v>
      </c>
      <c r="R696" s="9" t="s">
        <v>26</v>
      </c>
      <c r="U696" s="9" t="s">
        <v>32</v>
      </c>
      <c r="V696" s="9" t="s">
        <v>26</v>
      </c>
      <c r="Y696" s="9" t="s">
        <v>216</v>
      </c>
    </row>
    <row r="697" customFormat="false" ht="15" hidden="false" customHeight="false" outlineLevel="0" collapsed="false">
      <c r="B697" s="9" t="s">
        <v>746</v>
      </c>
      <c r="C697" s="9" t="s">
        <v>28</v>
      </c>
      <c r="D697" s="9" t="s">
        <v>29</v>
      </c>
      <c r="E697" s="9" t="s">
        <v>28</v>
      </c>
      <c r="H697" s="9" t="s">
        <v>29</v>
      </c>
      <c r="K697" s="9" t="s">
        <v>30</v>
      </c>
      <c r="L697" s="10"/>
      <c r="Q697" s="9" t="s">
        <v>32</v>
      </c>
      <c r="R697" s="9" t="s">
        <v>26</v>
      </c>
      <c r="U697" s="9" t="s">
        <v>32</v>
      </c>
      <c r="V697" s="9" t="s">
        <v>26</v>
      </c>
      <c r="Y697" s="9" t="s">
        <v>216</v>
      </c>
    </row>
    <row r="698" customFormat="false" ht="15" hidden="false" customHeight="false" outlineLevel="0" collapsed="false">
      <c r="B698" s="9" t="s">
        <v>747</v>
      </c>
      <c r="C698" s="9" t="s">
        <v>28</v>
      </c>
      <c r="D698" s="9" t="s">
        <v>29</v>
      </c>
      <c r="E698" s="9" t="s">
        <v>28</v>
      </c>
      <c r="H698" s="9" t="s">
        <v>29</v>
      </c>
      <c r="K698" s="9" t="s">
        <v>30</v>
      </c>
      <c r="L698" s="10"/>
      <c r="Q698" s="9" t="s">
        <v>32</v>
      </c>
      <c r="R698" s="9" t="s">
        <v>26</v>
      </c>
      <c r="U698" s="9" t="s">
        <v>32</v>
      </c>
      <c r="V698" s="9" t="s">
        <v>26</v>
      </c>
      <c r="Y698" s="9" t="s">
        <v>216</v>
      </c>
    </row>
    <row r="699" customFormat="false" ht="15" hidden="false" customHeight="false" outlineLevel="0" collapsed="false">
      <c r="B699" s="9" t="s">
        <v>748</v>
      </c>
      <c r="C699" s="9" t="s">
        <v>28</v>
      </c>
      <c r="D699" s="9" t="s">
        <v>29</v>
      </c>
      <c r="E699" s="9" t="s">
        <v>28</v>
      </c>
      <c r="H699" s="9" t="s">
        <v>29</v>
      </c>
      <c r="K699" s="9" t="s">
        <v>30</v>
      </c>
      <c r="L699" s="10"/>
      <c r="Q699" s="9" t="s">
        <v>32</v>
      </c>
      <c r="R699" s="9" t="s">
        <v>26</v>
      </c>
      <c r="U699" s="9" t="s">
        <v>32</v>
      </c>
      <c r="V699" s="9" t="s">
        <v>26</v>
      </c>
      <c r="Y699" s="9" t="s">
        <v>216</v>
      </c>
    </row>
    <row r="700" customFormat="false" ht="15" hidden="false" customHeight="false" outlineLevel="0" collapsed="false">
      <c r="B700" s="9" t="s">
        <v>749</v>
      </c>
      <c r="C700" s="9" t="s">
        <v>28</v>
      </c>
      <c r="D700" s="9" t="s">
        <v>29</v>
      </c>
      <c r="E700" s="9" t="s">
        <v>28</v>
      </c>
      <c r="H700" s="9" t="s">
        <v>29</v>
      </c>
      <c r="K700" s="9" t="s">
        <v>30</v>
      </c>
      <c r="L700" s="10"/>
      <c r="Q700" s="9" t="s">
        <v>32</v>
      </c>
      <c r="R700" s="9" t="s">
        <v>26</v>
      </c>
      <c r="U700" s="9" t="s">
        <v>32</v>
      </c>
      <c r="V700" s="9" t="s">
        <v>26</v>
      </c>
      <c r="Y700" s="9" t="s">
        <v>216</v>
      </c>
    </row>
    <row r="701" customFormat="false" ht="15" hidden="false" customHeight="false" outlineLevel="0" collapsed="false">
      <c r="B701" s="9" t="s">
        <v>750</v>
      </c>
      <c r="C701" s="9" t="s">
        <v>28</v>
      </c>
      <c r="D701" s="9" t="s">
        <v>29</v>
      </c>
      <c r="E701" s="9" t="s">
        <v>28</v>
      </c>
      <c r="H701" s="9" t="s">
        <v>29</v>
      </c>
      <c r="K701" s="9" t="s">
        <v>30</v>
      </c>
      <c r="L701" s="10"/>
      <c r="Q701" s="9" t="s">
        <v>32</v>
      </c>
      <c r="R701" s="9" t="s">
        <v>26</v>
      </c>
      <c r="U701" s="9" t="s">
        <v>32</v>
      </c>
      <c r="V701" s="9" t="s">
        <v>26</v>
      </c>
      <c r="Y701" s="9" t="s">
        <v>216</v>
      </c>
    </row>
    <row r="702" customFormat="false" ht="15" hidden="false" customHeight="false" outlineLevel="0" collapsed="false">
      <c r="B702" s="9" t="s">
        <v>751</v>
      </c>
      <c r="C702" s="9" t="s">
        <v>28</v>
      </c>
      <c r="D702" s="9" t="s">
        <v>29</v>
      </c>
      <c r="E702" s="9" t="s">
        <v>28</v>
      </c>
      <c r="H702" s="9" t="s">
        <v>29</v>
      </c>
      <c r="K702" s="9" t="s">
        <v>30</v>
      </c>
      <c r="L702" s="10"/>
      <c r="Q702" s="9" t="s">
        <v>32</v>
      </c>
      <c r="R702" s="9" t="s">
        <v>26</v>
      </c>
      <c r="U702" s="9" t="s">
        <v>32</v>
      </c>
      <c r="V702" s="9" t="s">
        <v>26</v>
      </c>
      <c r="Y702" s="9" t="s">
        <v>216</v>
      </c>
    </row>
    <row r="703" customFormat="false" ht="15" hidden="false" customHeight="false" outlineLevel="0" collapsed="false">
      <c r="B703" s="9" t="s">
        <v>752</v>
      </c>
      <c r="C703" s="9" t="s">
        <v>28</v>
      </c>
      <c r="D703" s="9" t="s">
        <v>29</v>
      </c>
      <c r="E703" s="9" t="s">
        <v>28</v>
      </c>
      <c r="H703" s="9" t="s">
        <v>29</v>
      </c>
      <c r="K703" s="9" t="s">
        <v>30</v>
      </c>
      <c r="L703" s="10"/>
      <c r="Q703" s="9" t="s">
        <v>32</v>
      </c>
      <c r="R703" s="9" t="s">
        <v>26</v>
      </c>
      <c r="U703" s="9" t="s">
        <v>32</v>
      </c>
      <c r="V703" s="9" t="s">
        <v>26</v>
      </c>
      <c r="Y703" s="9" t="s">
        <v>216</v>
      </c>
    </row>
    <row r="704" customFormat="false" ht="15" hidden="false" customHeight="false" outlineLevel="0" collapsed="false">
      <c r="B704" s="9" t="s">
        <v>753</v>
      </c>
      <c r="C704" s="9" t="s">
        <v>28</v>
      </c>
      <c r="D704" s="9" t="s">
        <v>29</v>
      </c>
      <c r="E704" s="9" t="s">
        <v>28</v>
      </c>
      <c r="H704" s="9" t="s">
        <v>29</v>
      </c>
      <c r="K704" s="9" t="s">
        <v>30</v>
      </c>
      <c r="L704" s="10"/>
      <c r="Q704" s="9" t="s">
        <v>32</v>
      </c>
      <c r="R704" s="9" t="s">
        <v>26</v>
      </c>
      <c r="U704" s="9" t="s">
        <v>32</v>
      </c>
      <c r="V704" s="9" t="s">
        <v>26</v>
      </c>
      <c r="Y704" s="9" t="s">
        <v>216</v>
      </c>
    </row>
    <row r="705" customFormat="false" ht="15" hidden="false" customHeight="false" outlineLevel="0" collapsed="false">
      <c r="B705" s="9" t="s">
        <v>754</v>
      </c>
      <c r="C705" s="9" t="s">
        <v>28</v>
      </c>
      <c r="D705" s="9" t="s">
        <v>29</v>
      </c>
      <c r="E705" s="9" t="s">
        <v>28</v>
      </c>
      <c r="H705" s="9" t="s">
        <v>29</v>
      </c>
      <c r="K705" s="9" t="s">
        <v>30</v>
      </c>
      <c r="L705" s="10"/>
      <c r="Q705" s="9" t="s">
        <v>32</v>
      </c>
      <c r="R705" s="9" t="s">
        <v>26</v>
      </c>
      <c r="U705" s="9" t="s">
        <v>32</v>
      </c>
      <c r="V705" s="9" t="s">
        <v>26</v>
      </c>
      <c r="Y705" s="9" t="s">
        <v>216</v>
      </c>
    </row>
    <row r="706" customFormat="false" ht="15" hidden="false" customHeight="false" outlineLevel="0" collapsed="false">
      <c r="B706" s="9" t="s">
        <v>755</v>
      </c>
      <c r="C706" s="9" t="s">
        <v>28</v>
      </c>
      <c r="D706" s="9" t="s">
        <v>29</v>
      </c>
      <c r="E706" s="9" t="s">
        <v>28</v>
      </c>
      <c r="H706" s="9" t="s">
        <v>29</v>
      </c>
      <c r="K706" s="9" t="s">
        <v>30</v>
      </c>
      <c r="L706" s="10"/>
      <c r="Q706" s="9" t="s">
        <v>32</v>
      </c>
      <c r="R706" s="9" t="s">
        <v>26</v>
      </c>
      <c r="U706" s="9" t="s">
        <v>32</v>
      </c>
      <c r="V706" s="9" t="s">
        <v>26</v>
      </c>
      <c r="Y706" s="9" t="s">
        <v>216</v>
      </c>
    </row>
    <row r="707" customFormat="false" ht="15" hidden="false" customHeight="false" outlineLevel="0" collapsed="false">
      <c r="B707" s="9" t="s">
        <v>756</v>
      </c>
      <c r="C707" s="9" t="s">
        <v>28</v>
      </c>
      <c r="D707" s="9" t="s">
        <v>29</v>
      </c>
      <c r="E707" s="9" t="s">
        <v>28</v>
      </c>
      <c r="H707" s="9" t="s">
        <v>29</v>
      </c>
      <c r="K707" s="9" t="s">
        <v>30</v>
      </c>
      <c r="L707" s="10"/>
      <c r="Q707" s="9" t="s">
        <v>32</v>
      </c>
      <c r="R707" s="9" t="s">
        <v>26</v>
      </c>
      <c r="U707" s="9" t="s">
        <v>32</v>
      </c>
      <c r="V707" s="9" t="s">
        <v>26</v>
      </c>
      <c r="Y707" s="9" t="s">
        <v>216</v>
      </c>
    </row>
    <row r="708" customFormat="false" ht="15" hidden="false" customHeight="false" outlineLevel="0" collapsed="false">
      <c r="B708" s="9" t="s">
        <v>757</v>
      </c>
      <c r="C708" s="9" t="s">
        <v>28</v>
      </c>
      <c r="D708" s="9" t="s">
        <v>29</v>
      </c>
      <c r="E708" s="9" t="s">
        <v>28</v>
      </c>
      <c r="H708" s="9" t="s">
        <v>29</v>
      </c>
      <c r="K708" s="9" t="s">
        <v>30</v>
      </c>
      <c r="L708" s="10"/>
      <c r="Q708" s="9" t="s">
        <v>32</v>
      </c>
      <c r="R708" s="9" t="s">
        <v>26</v>
      </c>
      <c r="U708" s="9" t="s">
        <v>32</v>
      </c>
      <c r="V708" s="9" t="s">
        <v>26</v>
      </c>
      <c r="Y708" s="9" t="s">
        <v>216</v>
      </c>
    </row>
    <row r="709" customFormat="false" ht="15" hidden="false" customHeight="false" outlineLevel="0" collapsed="false">
      <c r="B709" s="9" t="s">
        <v>758</v>
      </c>
      <c r="C709" s="9" t="s">
        <v>28</v>
      </c>
      <c r="D709" s="9" t="s">
        <v>29</v>
      </c>
      <c r="E709" s="9" t="s">
        <v>28</v>
      </c>
      <c r="H709" s="9" t="s">
        <v>29</v>
      </c>
      <c r="K709" s="9" t="s">
        <v>30</v>
      </c>
      <c r="L709" s="10"/>
      <c r="Q709" s="9" t="s">
        <v>32</v>
      </c>
      <c r="R709" s="9" t="s">
        <v>26</v>
      </c>
      <c r="U709" s="9" t="s">
        <v>32</v>
      </c>
      <c r="V709" s="9" t="s">
        <v>26</v>
      </c>
      <c r="Y709" s="9" t="s">
        <v>216</v>
      </c>
    </row>
    <row r="710" customFormat="false" ht="15" hidden="false" customHeight="false" outlineLevel="0" collapsed="false">
      <c r="B710" s="9" t="s">
        <v>759</v>
      </c>
      <c r="C710" s="9" t="s">
        <v>28</v>
      </c>
      <c r="D710" s="9" t="s">
        <v>29</v>
      </c>
      <c r="E710" s="9" t="s">
        <v>28</v>
      </c>
      <c r="H710" s="9" t="s">
        <v>29</v>
      </c>
      <c r="K710" s="9" t="s">
        <v>30</v>
      </c>
      <c r="L710" s="10"/>
      <c r="Q710" s="9" t="s">
        <v>32</v>
      </c>
      <c r="R710" s="9" t="s">
        <v>26</v>
      </c>
      <c r="U710" s="9" t="s">
        <v>32</v>
      </c>
      <c r="V710" s="9" t="s">
        <v>26</v>
      </c>
      <c r="Y710" s="9" t="s">
        <v>216</v>
      </c>
    </row>
    <row r="711" customFormat="false" ht="15" hidden="false" customHeight="false" outlineLevel="0" collapsed="false">
      <c r="B711" s="9" t="s">
        <v>760</v>
      </c>
      <c r="C711" s="9" t="s">
        <v>28</v>
      </c>
      <c r="D711" s="9" t="s">
        <v>29</v>
      </c>
      <c r="E711" s="9" t="s">
        <v>28</v>
      </c>
      <c r="H711" s="9" t="s">
        <v>29</v>
      </c>
      <c r="K711" s="9" t="s">
        <v>30</v>
      </c>
      <c r="L711" s="10"/>
      <c r="Q711" s="9" t="s">
        <v>32</v>
      </c>
      <c r="R711" s="9" t="s">
        <v>26</v>
      </c>
      <c r="U711" s="9" t="s">
        <v>32</v>
      </c>
      <c r="V711" s="9" t="s">
        <v>26</v>
      </c>
      <c r="Y711" s="9" t="s">
        <v>216</v>
      </c>
    </row>
    <row r="712" customFormat="false" ht="15" hidden="false" customHeight="false" outlineLevel="0" collapsed="false">
      <c r="B712" s="9" t="s">
        <v>761</v>
      </c>
      <c r="C712" s="9" t="s">
        <v>28</v>
      </c>
      <c r="D712" s="9" t="s">
        <v>29</v>
      </c>
      <c r="E712" s="9" t="s">
        <v>28</v>
      </c>
      <c r="H712" s="9" t="s">
        <v>29</v>
      </c>
      <c r="K712" s="9" t="s">
        <v>30</v>
      </c>
      <c r="L712" s="10"/>
      <c r="Q712" s="9" t="s">
        <v>32</v>
      </c>
      <c r="R712" s="9" t="s">
        <v>26</v>
      </c>
      <c r="U712" s="9" t="s">
        <v>32</v>
      </c>
      <c r="V712" s="9" t="s">
        <v>26</v>
      </c>
      <c r="Y712" s="9" t="s">
        <v>216</v>
      </c>
    </row>
    <row r="713" customFormat="false" ht="15" hidden="false" customHeight="false" outlineLevel="0" collapsed="false">
      <c r="B713" s="9" t="s">
        <v>762</v>
      </c>
      <c r="C713" s="9" t="s">
        <v>28</v>
      </c>
      <c r="D713" s="9" t="s">
        <v>29</v>
      </c>
      <c r="E713" s="9" t="s">
        <v>28</v>
      </c>
      <c r="H713" s="9" t="s">
        <v>29</v>
      </c>
      <c r="K713" s="9" t="s">
        <v>30</v>
      </c>
      <c r="L713" s="10"/>
      <c r="Q713" s="9" t="s">
        <v>32</v>
      </c>
      <c r="R713" s="9" t="s">
        <v>26</v>
      </c>
      <c r="U713" s="9" t="s">
        <v>32</v>
      </c>
      <c r="V713" s="9" t="s">
        <v>26</v>
      </c>
      <c r="Y713" s="9" t="s">
        <v>216</v>
      </c>
    </row>
    <row r="714" customFormat="false" ht="15" hidden="false" customHeight="false" outlineLevel="0" collapsed="false">
      <c r="B714" s="9" t="s">
        <v>763</v>
      </c>
      <c r="C714" s="9" t="s">
        <v>28</v>
      </c>
      <c r="D714" s="9" t="s">
        <v>29</v>
      </c>
      <c r="E714" s="9" t="s">
        <v>28</v>
      </c>
      <c r="H714" s="9" t="s">
        <v>29</v>
      </c>
      <c r="K714" s="9" t="s">
        <v>30</v>
      </c>
      <c r="L714" s="10"/>
      <c r="Q714" s="9" t="s">
        <v>32</v>
      </c>
      <c r="R714" s="9" t="s">
        <v>26</v>
      </c>
      <c r="U714" s="9" t="s">
        <v>32</v>
      </c>
      <c r="V714" s="9" t="s">
        <v>26</v>
      </c>
      <c r="Y714" s="9" t="s">
        <v>216</v>
      </c>
    </row>
    <row r="715" customFormat="false" ht="15" hidden="false" customHeight="false" outlineLevel="0" collapsed="false">
      <c r="B715" s="9" t="s">
        <v>764</v>
      </c>
      <c r="C715" s="9" t="s">
        <v>28</v>
      </c>
      <c r="D715" s="9" t="s">
        <v>29</v>
      </c>
      <c r="E715" s="9" t="s">
        <v>28</v>
      </c>
      <c r="H715" s="9" t="s">
        <v>29</v>
      </c>
      <c r="K715" s="9" t="s">
        <v>30</v>
      </c>
      <c r="L715" s="10"/>
      <c r="Q715" s="9" t="s">
        <v>32</v>
      </c>
      <c r="R715" s="9" t="s">
        <v>26</v>
      </c>
      <c r="U715" s="9" t="s">
        <v>32</v>
      </c>
      <c r="V715" s="9" t="s">
        <v>26</v>
      </c>
      <c r="Y715" s="9" t="s">
        <v>216</v>
      </c>
    </row>
    <row r="716" customFormat="false" ht="15" hidden="false" customHeight="false" outlineLevel="0" collapsed="false">
      <c r="B716" s="9" t="s">
        <v>765</v>
      </c>
      <c r="C716" s="9" t="s">
        <v>28</v>
      </c>
      <c r="D716" s="9" t="s">
        <v>29</v>
      </c>
      <c r="E716" s="9" t="s">
        <v>28</v>
      </c>
      <c r="H716" s="9" t="s">
        <v>29</v>
      </c>
      <c r="K716" s="9" t="s">
        <v>30</v>
      </c>
      <c r="L716" s="10"/>
      <c r="Q716" s="9" t="s">
        <v>32</v>
      </c>
      <c r="R716" s="9" t="s">
        <v>26</v>
      </c>
      <c r="U716" s="9" t="s">
        <v>32</v>
      </c>
      <c r="V716" s="9" t="s">
        <v>26</v>
      </c>
      <c r="Y716" s="9" t="s">
        <v>216</v>
      </c>
    </row>
    <row r="717" customFormat="false" ht="15" hidden="false" customHeight="false" outlineLevel="0" collapsed="false">
      <c r="A717" s="9" t="s">
        <v>766</v>
      </c>
      <c r="B717" s="9" t="s">
        <v>767</v>
      </c>
      <c r="C717" s="9" t="s">
        <v>26</v>
      </c>
      <c r="D717" s="9" t="s">
        <v>27</v>
      </c>
      <c r="E717" s="9" t="s">
        <v>28</v>
      </c>
      <c r="F717" s="9" t="s">
        <v>45</v>
      </c>
      <c r="G717" s="9" t="n">
        <v>2016</v>
      </c>
      <c r="H717" s="9" t="s">
        <v>27</v>
      </c>
      <c r="I717" s="9" t="s">
        <v>45</v>
      </c>
      <c r="K717" s="9" t="s">
        <v>38</v>
      </c>
      <c r="L717" s="10"/>
      <c r="Q717" s="9" t="s">
        <v>41</v>
      </c>
      <c r="R717" s="9" t="s">
        <v>26</v>
      </c>
      <c r="U717" s="9" t="s">
        <v>31</v>
      </c>
      <c r="V717" s="9" t="s">
        <v>26</v>
      </c>
      <c r="Y717" s="9"/>
    </row>
    <row r="718" customFormat="false" ht="15" hidden="false" customHeight="false" outlineLevel="0" collapsed="false">
      <c r="A718" s="9" t="s">
        <v>768</v>
      </c>
      <c r="B718" s="9" t="s">
        <v>767</v>
      </c>
      <c r="C718" s="9" t="s">
        <v>26</v>
      </c>
      <c r="D718" s="9" t="s">
        <v>27</v>
      </c>
      <c r="E718" s="9" t="s">
        <v>28</v>
      </c>
      <c r="F718" s="9" t="s">
        <v>45</v>
      </c>
      <c r="G718" s="9" t="n">
        <v>2016</v>
      </c>
      <c r="H718" s="9" t="s">
        <v>27</v>
      </c>
      <c r="K718" s="9" t="s">
        <v>38</v>
      </c>
      <c r="L718" s="10"/>
      <c r="Q718" s="9" t="s">
        <v>41</v>
      </c>
      <c r="R718" s="9" t="s">
        <v>26</v>
      </c>
      <c r="U718" s="9" t="s">
        <v>31</v>
      </c>
      <c r="V718" s="9" t="s">
        <v>26</v>
      </c>
      <c r="Y718" s="9"/>
    </row>
    <row r="719" customFormat="false" ht="15" hidden="false" customHeight="false" outlineLevel="0" collapsed="false">
      <c r="A719" s="9" t="s">
        <v>769</v>
      </c>
      <c r="B719" s="9" t="s">
        <v>770</v>
      </c>
      <c r="C719" s="9" t="s">
        <v>26</v>
      </c>
      <c r="D719" s="9" t="s">
        <v>27</v>
      </c>
      <c r="E719" s="9" t="s">
        <v>28</v>
      </c>
      <c r="F719" s="9" t="s">
        <v>45</v>
      </c>
      <c r="G719" s="9" t="n">
        <v>2016</v>
      </c>
      <c r="H719" s="9" t="s">
        <v>29</v>
      </c>
      <c r="K719" s="9" t="s">
        <v>38</v>
      </c>
      <c r="L719" s="10"/>
      <c r="Q719" s="9" t="s">
        <v>41</v>
      </c>
      <c r="R719" s="9" t="s">
        <v>26</v>
      </c>
      <c r="U719" s="9" t="s">
        <v>32</v>
      </c>
      <c r="V719" s="9" t="s">
        <v>26</v>
      </c>
      <c r="Y719" s="9" t="s">
        <v>33</v>
      </c>
    </row>
    <row r="720" customFormat="false" ht="15" hidden="false" customHeight="false" outlineLevel="0" collapsed="false">
      <c r="B720" s="9" t="s">
        <v>771</v>
      </c>
      <c r="C720" s="9" t="s">
        <v>26</v>
      </c>
      <c r="D720" s="9" t="s">
        <v>40</v>
      </c>
      <c r="E720" s="9" t="s">
        <v>26</v>
      </c>
      <c r="H720" s="9" t="s">
        <v>29</v>
      </c>
      <c r="K720" s="9" t="s">
        <v>30</v>
      </c>
      <c r="L720" s="10"/>
      <c r="Q720" s="9" t="s">
        <v>32</v>
      </c>
      <c r="R720" s="9" t="s">
        <v>26</v>
      </c>
      <c r="U720" s="9" t="s">
        <v>32</v>
      </c>
      <c r="V720" s="9" t="s">
        <v>26</v>
      </c>
      <c r="Y720" s="9" t="s">
        <v>772</v>
      </c>
    </row>
    <row r="721" customFormat="false" ht="15" hidden="false" customHeight="false" outlineLevel="0" collapsed="false">
      <c r="B721" s="9" t="s">
        <v>773</v>
      </c>
      <c r="C721" s="9" t="s">
        <v>26</v>
      </c>
      <c r="D721" s="9" t="s">
        <v>40</v>
      </c>
      <c r="E721" s="9" t="s">
        <v>26</v>
      </c>
      <c r="H721" s="9" t="s">
        <v>29</v>
      </c>
      <c r="K721" s="9" t="s">
        <v>30</v>
      </c>
      <c r="L721" s="10"/>
      <c r="Q721" s="9" t="s">
        <v>32</v>
      </c>
      <c r="R721" s="9" t="s">
        <v>26</v>
      </c>
      <c r="U721" s="9" t="s">
        <v>32</v>
      </c>
      <c r="V721" s="9" t="s">
        <v>26</v>
      </c>
      <c r="Y721" s="9" t="s">
        <v>772</v>
      </c>
    </row>
    <row r="722" customFormat="false" ht="15" hidden="false" customHeight="false" outlineLevel="0" collapsed="false">
      <c r="B722" s="9" t="s">
        <v>774</v>
      </c>
      <c r="C722" s="9" t="s">
        <v>26</v>
      </c>
      <c r="D722" s="9" t="s">
        <v>40</v>
      </c>
      <c r="E722" s="9" t="s">
        <v>26</v>
      </c>
      <c r="H722" s="9" t="s">
        <v>29</v>
      </c>
      <c r="K722" s="9" t="s">
        <v>30</v>
      </c>
      <c r="L722" s="10"/>
      <c r="Q722" s="9" t="s">
        <v>32</v>
      </c>
      <c r="R722" s="9" t="s">
        <v>26</v>
      </c>
      <c r="U722" s="9" t="s">
        <v>32</v>
      </c>
      <c r="V722" s="9" t="s">
        <v>26</v>
      </c>
      <c r="Y722" s="9" t="s">
        <v>772</v>
      </c>
    </row>
    <row r="723" customFormat="false" ht="15" hidden="false" customHeight="false" outlineLevel="0" collapsed="false">
      <c r="B723" s="9" t="s">
        <v>775</v>
      </c>
      <c r="C723" s="9" t="s">
        <v>26</v>
      </c>
      <c r="D723" s="9" t="s">
        <v>40</v>
      </c>
      <c r="E723" s="9" t="s">
        <v>26</v>
      </c>
      <c r="H723" s="9" t="s">
        <v>29</v>
      </c>
      <c r="K723" s="9" t="s">
        <v>30</v>
      </c>
      <c r="L723" s="10"/>
      <c r="Q723" s="9" t="s">
        <v>32</v>
      </c>
      <c r="R723" s="9" t="s">
        <v>26</v>
      </c>
      <c r="U723" s="9" t="s">
        <v>32</v>
      </c>
      <c r="V723" s="9" t="s">
        <v>26</v>
      </c>
      <c r="Y723" s="9" t="s">
        <v>772</v>
      </c>
    </row>
    <row r="724" customFormat="false" ht="15" hidden="false" customHeight="false" outlineLevel="0" collapsed="false">
      <c r="B724" s="9" t="s">
        <v>776</v>
      </c>
      <c r="C724" s="9" t="s">
        <v>26</v>
      </c>
      <c r="D724" s="9" t="s">
        <v>40</v>
      </c>
      <c r="E724" s="9" t="s">
        <v>26</v>
      </c>
      <c r="H724" s="9" t="s">
        <v>29</v>
      </c>
      <c r="K724" s="9" t="s">
        <v>30</v>
      </c>
      <c r="L724" s="10"/>
      <c r="Q724" s="9" t="s">
        <v>32</v>
      </c>
      <c r="R724" s="9" t="s">
        <v>26</v>
      </c>
      <c r="U724" s="9" t="s">
        <v>32</v>
      </c>
      <c r="V724" s="9" t="s">
        <v>26</v>
      </c>
      <c r="Y724" s="9" t="s">
        <v>772</v>
      </c>
    </row>
    <row r="725" customFormat="false" ht="15" hidden="false" customHeight="false" outlineLevel="0" collapsed="false">
      <c r="B725" s="9" t="s">
        <v>777</v>
      </c>
      <c r="C725" s="9" t="s">
        <v>26</v>
      </c>
      <c r="D725" s="9" t="s">
        <v>40</v>
      </c>
      <c r="E725" s="9" t="s">
        <v>26</v>
      </c>
      <c r="H725" s="9" t="s">
        <v>29</v>
      </c>
      <c r="K725" s="9" t="s">
        <v>30</v>
      </c>
      <c r="L725" s="10"/>
      <c r="Q725" s="9" t="s">
        <v>32</v>
      </c>
      <c r="R725" s="9" t="s">
        <v>26</v>
      </c>
      <c r="U725" s="9" t="s">
        <v>32</v>
      </c>
      <c r="V725" s="9" t="s">
        <v>26</v>
      </c>
      <c r="Y725" s="9" t="s">
        <v>772</v>
      </c>
    </row>
    <row r="726" customFormat="false" ht="15" hidden="false" customHeight="false" outlineLevel="0" collapsed="false">
      <c r="B726" s="9" t="s">
        <v>778</v>
      </c>
      <c r="C726" s="9" t="s">
        <v>26</v>
      </c>
      <c r="D726" s="9" t="s">
        <v>40</v>
      </c>
      <c r="E726" s="9" t="s">
        <v>26</v>
      </c>
      <c r="H726" s="9" t="s">
        <v>29</v>
      </c>
      <c r="K726" s="9" t="s">
        <v>30</v>
      </c>
      <c r="L726" s="10"/>
      <c r="Q726" s="9" t="s">
        <v>32</v>
      </c>
      <c r="R726" s="9" t="s">
        <v>26</v>
      </c>
      <c r="U726" s="9" t="s">
        <v>32</v>
      </c>
      <c r="V726" s="9" t="s">
        <v>26</v>
      </c>
      <c r="Y726" s="9" t="s">
        <v>772</v>
      </c>
    </row>
    <row r="727" customFormat="false" ht="15" hidden="false" customHeight="false" outlineLevel="0" collapsed="false">
      <c r="B727" s="9" t="s">
        <v>779</v>
      </c>
      <c r="C727" s="9" t="s">
        <v>26</v>
      </c>
      <c r="D727" s="9" t="s">
        <v>27</v>
      </c>
      <c r="E727" s="9" t="s">
        <v>26</v>
      </c>
      <c r="G727" s="9" t="n">
        <v>2009</v>
      </c>
      <c r="H727" s="9" t="s">
        <v>29</v>
      </c>
      <c r="K727" s="9" t="s">
        <v>30</v>
      </c>
      <c r="L727" s="10"/>
      <c r="Q727" s="9" t="s">
        <v>31</v>
      </c>
      <c r="R727" s="9" t="s">
        <v>26</v>
      </c>
      <c r="U727" s="9" t="s">
        <v>32</v>
      </c>
      <c r="V727" s="9" t="s">
        <v>26</v>
      </c>
      <c r="Y727" s="9" t="s">
        <v>33</v>
      </c>
    </row>
    <row r="728" customFormat="false" ht="15" hidden="false" customHeight="false" outlineLevel="0" collapsed="false">
      <c r="B728" s="9" t="s">
        <v>780</v>
      </c>
      <c r="C728" s="9" t="s">
        <v>28</v>
      </c>
      <c r="D728" s="9" t="s">
        <v>29</v>
      </c>
      <c r="E728" s="9" t="s">
        <v>28</v>
      </c>
      <c r="H728" s="9" t="s">
        <v>29</v>
      </c>
      <c r="K728" s="9" t="s">
        <v>30</v>
      </c>
      <c r="L728" s="10"/>
      <c r="Q728" s="9" t="s">
        <v>32</v>
      </c>
      <c r="R728" s="9" t="s">
        <v>26</v>
      </c>
      <c r="U728" s="9" t="s">
        <v>32</v>
      </c>
      <c r="V728" s="9" t="s">
        <v>26</v>
      </c>
      <c r="Y728" s="9" t="s">
        <v>216</v>
      </c>
    </row>
    <row r="729" customFormat="false" ht="15" hidden="false" customHeight="false" outlineLevel="0" collapsed="false">
      <c r="B729" s="9" t="s">
        <v>781</v>
      </c>
      <c r="C729" s="9" t="s">
        <v>28</v>
      </c>
      <c r="D729" s="9" t="s">
        <v>29</v>
      </c>
      <c r="E729" s="9" t="s">
        <v>28</v>
      </c>
      <c r="H729" s="9" t="s">
        <v>29</v>
      </c>
      <c r="K729" s="9" t="s">
        <v>30</v>
      </c>
      <c r="L729" s="10"/>
      <c r="Q729" s="9" t="s">
        <v>32</v>
      </c>
      <c r="R729" s="9" t="s">
        <v>26</v>
      </c>
      <c r="U729" s="9" t="s">
        <v>32</v>
      </c>
      <c r="V729" s="9" t="s">
        <v>26</v>
      </c>
      <c r="Y729" s="9" t="s">
        <v>216</v>
      </c>
    </row>
    <row r="730" customFormat="false" ht="15" hidden="false" customHeight="false" outlineLevel="0" collapsed="false">
      <c r="B730" s="9" t="s">
        <v>782</v>
      </c>
      <c r="C730" s="9" t="s">
        <v>28</v>
      </c>
      <c r="D730" s="9" t="s">
        <v>29</v>
      </c>
      <c r="E730" s="9" t="s">
        <v>28</v>
      </c>
      <c r="H730" s="9" t="s">
        <v>29</v>
      </c>
      <c r="K730" s="9" t="s">
        <v>30</v>
      </c>
      <c r="L730" s="10"/>
      <c r="Q730" s="9" t="s">
        <v>32</v>
      </c>
      <c r="R730" s="9" t="s">
        <v>26</v>
      </c>
      <c r="U730" s="9" t="s">
        <v>32</v>
      </c>
      <c r="V730" s="9" t="s">
        <v>26</v>
      </c>
      <c r="Y730" s="9" t="s">
        <v>216</v>
      </c>
    </row>
    <row r="731" customFormat="false" ht="15" hidden="false" customHeight="false" outlineLevel="0" collapsed="false">
      <c r="B731" s="9" t="s">
        <v>783</v>
      </c>
      <c r="C731" s="9" t="s">
        <v>28</v>
      </c>
      <c r="D731" s="9" t="s">
        <v>29</v>
      </c>
      <c r="E731" s="9" t="s">
        <v>28</v>
      </c>
      <c r="H731" s="9" t="s">
        <v>29</v>
      </c>
      <c r="K731" s="9" t="s">
        <v>30</v>
      </c>
      <c r="L731" s="10"/>
      <c r="Q731" s="9" t="s">
        <v>32</v>
      </c>
      <c r="R731" s="9" t="s">
        <v>26</v>
      </c>
      <c r="U731" s="9" t="s">
        <v>32</v>
      </c>
      <c r="V731" s="9" t="s">
        <v>26</v>
      </c>
      <c r="Y731" s="9" t="s">
        <v>216</v>
      </c>
    </row>
    <row r="732" customFormat="false" ht="15" hidden="false" customHeight="false" outlineLevel="0" collapsed="false">
      <c r="B732" s="9" t="s">
        <v>784</v>
      </c>
      <c r="C732" s="9" t="s">
        <v>28</v>
      </c>
      <c r="D732" s="9" t="s">
        <v>29</v>
      </c>
      <c r="E732" s="9" t="s">
        <v>28</v>
      </c>
      <c r="H732" s="9" t="s">
        <v>29</v>
      </c>
      <c r="K732" s="9" t="s">
        <v>30</v>
      </c>
      <c r="L732" s="10"/>
      <c r="Q732" s="9" t="s">
        <v>32</v>
      </c>
      <c r="R732" s="9" t="s">
        <v>26</v>
      </c>
      <c r="U732" s="9" t="s">
        <v>32</v>
      </c>
      <c r="V732" s="9" t="s">
        <v>26</v>
      </c>
      <c r="Y732" s="9" t="s">
        <v>216</v>
      </c>
    </row>
    <row r="733" customFormat="false" ht="15" hidden="false" customHeight="false" outlineLevel="0" collapsed="false">
      <c r="B733" s="9" t="s">
        <v>785</v>
      </c>
      <c r="C733" s="9" t="s">
        <v>26</v>
      </c>
      <c r="D733" s="9" t="s">
        <v>40</v>
      </c>
      <c r="E733" s="9" t="s">
        <v>28</v>
      </c>
      <c r="G733" s="9" t="n">
        <v>2004</v>
      </c>
      <c r="H733" s="9" t="s">
        <v>29</v>
      </c>
      <c r="K733" s="9" t="s">
        <v>30</v>
      </c>
      <c r="L733" s="10"/>
      <c r="Q733" s="9" t="s">
        <v>41</v>
      </c>
      <c r="R733" s="9" t="s">
        <v>26</v>
      </c>
      <c r="U733" s="9" t="s">
        <v>32</v>
      </c>
      <c r="V733" s="9" t="s">
        <v>26</v>
      </c>
      <c r="Y733" s="9" t="s">
        <v>33</v>
      </c>
    </row>
    <row r="734" customFormat="false" ht="15" hidden="false" customHeight="false" outlineLevel="0" collapsed="false">
      <c r="B734" s="9" t="s">
        <v>786</v>
      </c>
      <c r="C734" s="9" t="s">
        <v>26</v>
      </c>
      <c r="D734" s="9" t="s">
        <v>27</v>
      </c>
      <c r="E734" s="9" t="s">
        <v>28</v>
      </c>
      <c r="F734" s="9" t="s">
        <v>45</v>
      </c>
      <c r="G734" s="9" t="n">
        <v>2016</v>
      </c>
      <c r="H734" s="9" t="s">
        <v>29</v>
      </c>
      <c r="K734" s="9" t="s">
        <v>30</v>
      </c>
      <c r="L734" s="10"/>
      <c r="Q734" s="9" t="s">
        <v>41</v>
      </c>
      <c r="R734" s="9" t="s">
        <v>26</v>
      </c>
      <c r="U734" s="9" t="s">
        <v>32</v>
      </c>
      <c r="V734" s="9" t="s">
        <v>26</v>
      </c>
      <c r="Y734" s="9" t="s">
        <v>33</v>
      </c>
    </row>
    <row r="735" customFormat="false" ht="15" hidden="false" customHeight="false" outlineLevel="0" collapsed="false">
      <c r="B735" s="9" t="s">
        <v>787</v>
      </c>
      <c r="C735" s="9" t="s">
        <v>28</v>
      </c>
      <c r="D735" s="9" t="s">
        <v>29</v>
      </c>
      <c r="E735" s="9" t="s">
        <v>28</v>
      </c>
      <c r="H735" s="9" t="s">
        <v>29</v>
      </c>
      <c r="K735" s="9" t="s">
        <v>30</v>
      </c>
      <c r="L735" s="10"/>
      <c r="Q735" s="9" t="s">
        <v>32</v>
      </c>
      <c r="R735" s="9" t="s">
        <v>26</v>
      </c>
      <c r="U735" s="9" t="s">
        <v>32</v>
      </c>
      <c r="V735" s="9" t="s">
        <v>26</v>
      </c>
      <c r="Y735" s="9" t="s">
        <v>216</v>
      </c>
    </row>
    <row r="736" customFormat="false" ht="15" hidden="false" customHeight="false" outlineLevel="0" collapsed="false">
      <c r="B736" s="9" t="s">
        <v>788</v>
      </c>
      <c r="C736" s="9" t="s">
        <v>28</v>
      </c>
      <c r="D736" s="9" t="s">
        <v>29</v>
      </c>
      <c r="E736" s="9" t="s">
        <v>28</v>
      </c>
      <c r="H736" s="9" t="s">
        <v>29</v>
      </c>
      <c r="K736" s="9" t="s">
        <v>30</v>
      </c>
      <c r="L736" s="10"/>
      <c r="Q736" s="9" t="s">
        <v>32</v>
      </c>
      <c r="R736" s="9" t="s">
        <v>26</v>
      </c>
      <c r="U736" s="9" t="s">
        <v>32</v>
      </c>
      <c r="V736" s="9" t="s">
        <v>26</v>
      </c>
      <c r="Y736" s="9" t="s">
        <v>216</v>
      </c>
    </row>
    <row r="737" customFormat="false" ht="15" hidden="false" customHeight="false" outlineLevel="0" collapsed="false">
      <c r="B737" s="9" t="s">
        <v>789</v>
      </c>
      <c r="C737" s="9" t="s">
        <v>28</v>
      </c>
      <c r="D737" s="9" t="s">
        <v>29</v>
      </c>
      <c r="E737" s="9" t="s">
        <v>28</v>
      </c>
      <c r="H737" s="9" t="s">
        <v>29</v>
      </c>
      <c r="K737" s="9" t="s">
        <v>30</v>
      </c>
      <c r="L737" s="10"/>
      <c r="Q737" s="9" t="s">
        <v>32</v>
      </c>
      <c r="R737" s="9" t="s">
        <v>26</v>
      </c>
      <c r="U737" s="9" t="s">
        <v>32</v>
      </c>
      <c r="V737" s="9" t="s">
        <v>26</v>
      </c>
      <c r="Y737" s="9" t="s">
        <v>216</v>
      </c>
    </row>
    <row r="738" customFormat="false" ht="15" hidden="false" customHeight="false" outlineLevel="0" collapsed="false">
      <c r="B738" s="9" t="s">
        <v>790</v>
      </c>
      <c r="C738" s="9" t="s">
        <v>28</v>
      </c>
      <c r="D738" s="9" t="s">
        <v>29</v>
      </c>
      <c r="E738" s="9" t="s">
        <v>28</v>
      </c>
      <c r="H738" s="9" t="s">
        <v>29</v>
      </c>
      <c r="K738" s="9" t="s">
        <v>30</v>
      </c>
      <c r="L738" s="10"/>
      <c r="Q738" s="9" t="s">
        <v>32</v>
      </c>
      <c r="R738" s="9" t="s">
        <v>26</v>
      </c>
      <c r="U738" s="9" t="s">
        <v>32</v>
      </c>
      <c r="V738" s="9" t="s">
        <v>26</v>
      </c>
      <c r="Y738" s="9" t="s">
        <v>216</v>
      </c>
    </row>
    <row r="739" customFormat="false" ht="15" hidden="false" customHeight="false" outlineLevel="0" collapsed="false">
      <c r="B739" s="9" t="s">
        <v>791</v>
      </c>
      <c r="C739" s="9" t="s">
        <v>28</v>
      </c>
      <c r="D739" s="9" t="s">
        <v>29</v>
      </c>
      <c r="E739" s="9" t="s">
        <v>28</v>
      </c>
      <c r="H739" s="9" t="s">
        <v>29</v>
      </c>
      <c r="K739" s="9" t="s">
        <v>30</v>
      </c>
      <c r="L739" s="10"/>
      <c r="Q739" s="9" t="s">
        <v>32</v>
      </c>
      <c r="R739" s="9" t="s">
        <v>26</v>
      </c>
      <c r="U739" s="9" t="s">
        <v>32</v>
      </c>
      <c r="V739" s="9" t="s">
        <v>26</v>
      </c>
      <c r="Y739" s="9" t="s">
        <v>216</v>
      </c>
    </row>
    <row r="740" customFormat="false" ht="15" hidden="false" customHeight="false" outlineLevel="0" collapsed="false">
      <c r="B740" s="9" t="s">
        <v>792</v>
      </c>
      <c r="C740" s="9" t="s">
        <v>28</v>
      </c>
      <c r="D740" s="9" t="s">
        <v>29</v>
      </c>
      <c r="E740" s="9" t="s">
        <v>28</v>
      </c>
      <c r="H740" s="9" t="s">
        <v>29</v>
      </c>
      <c r="K740" s="9" t="s">
        <v>30</v>
      </c>
      <c r="L740" s="10"/>
      <c r="Q740" s="9" t="s">
        <v>32</v>
      </c>
      <c r="R740" s="9" t="s">
        <v>26</v>
      </c>
      <c r="U740" s="9" t="s">
        <v>32</v>
      </c>
      <c r="V740" s="9" t="s">
        <v>26</v>
      </c>
      <c r="Y740" s="9" t="s">
        <v>216</v>
      </c>
    </row>
    <row r="741" customFormat="false" ht="15" hidden="false" customHeight="false" outlineLevel="0" collapsed="false">
      <c r="B741" s="9" t="s">
        <v>793</v>
      </c>
      <c r="C741" s="9" t="s">
        <v>28</v>
      </c>
      <c r="D741" s="9" t="s">
        <v>29</v>
      </c>
      <c r="E741" s="9" t="s">
        <v>28</v>
      </c>
      <c r="H741" s="9" t="s">
        <v>29</v>
      </c>
      <c r="K741" s="9" t="s">
        <v>30</v>
      </c>
      <c r="L741" s="10"/>
      <c r="Q741" s="9" t="s">
        <v>32</v>
      </c>
      <c r="R741" s="9" t="s">
        <v>26</v>
      </c>
      <c r="U741" s="9" t="s">
        <v>32</v>
      </c>
      <c r="V741" s="9" t="s">
        <v>26</v>
      </c>
      <c r="Y741" s="9" t="s">
        <v>216</v>
      </c>
    </row>
    <row r="742" customFormat="false" ht="15" hidden="false" customHeight="false" outlineLevel="0" collapsed="false">
      <c r="B742" s="9" t="s">
        <v>794</v>
      </c>
      <c r="C742" s="9" t="s">
        <v>26</v>
      </c>
      <c r="D742" s="9" t="s">
        <v>27</v>
      </c>
      <c r="E742" s="9" t="s">
        <v>28</v>
      </c>
      <c r="G742" s="9" t="n">
        <v>2016</v>
      </c>
      <c r="H742" s="9" t="s">
        <v>29</v>
      </c>
      <c r="K742" s="9" t="s">
        <v>30</v>
      </c>
      <c r="L742" s="10"/>
      <c r="Q742" s="9" t="s">
        <v>41</v>
      </c>
      <c r="R742" s="9" t="s">
        <v>26</v>
      </c>
      <c r="U742" s="9" t="s">
        <v>32</v>
      </c>
      <c r="V742" s="9" t="s">
        <v>26</v>
      </c>
      <c r="Y742" s="9" t="s">
        <v>33</v>
      </c>
    </row>
    <row r="743" customFormat="false" ht="15" hidden="false" customHeight="false" outlineLevel="0" collapsed="false">
      <c r="B743" s="9" t="s">
        <v>795</v>
      </c>
      <c r="C743" s="9" t="s">
        <v>26</v>
      </c>
      <c r="D743" s="9" t="s">
        <v>27</v>
      </c>
      <c r="E743" s="9" t="s">
        <v>28</v>
      </c>
      <c r="F743" s="9" t="s">
        <v>45</v>
      </c>
      <c r="G743" s="9" t="n">
        <v>2016</v>
      </c>
      <c r="H743" s="9" t="s">
        <v>27</v>
      </c>
      <c r="I743" s="9" t="s">
        <v>45</v>
      </c>
      <c r="K743" s="9" t="s">
        <v>30</v>
      </c>
      <c r="L743" s="10"/>
      <c r="Q743" s="9" t="s">
        <v>41</v>
      </c>
      <c r="R743" s="9" t="s">
        <v>26</v>
      </c>
      <c r="U743" s="9" t="s">
        <v>31</v>
      </c>
      <c r="V743" s="9" t="s">
        <v>26</v>
      </c>
      <c r="Y743" s="9"/>
    </row>
    <row r="744" customFormat="false" ht="15" hidden="false" customHeight="false" outlineLevel="0" collapsed="false">
      <c r="B744" s="9" t="s">
        <v>796</v>
      </c>
      <c r="C744" s="9" t="s">
        <v>26</v>
      </c>
      <c r="D744" s="9" t="s">
        <v>27</v>
      </c>
      <c r="E744" s="9" t="s">
        <v>28</v>
      </c>
      <c r="F744" s="9" t="s">
        <v>45</v>
      </c>
      <c r="G744" s="9" t="n">
        <v>2009</v>
      </c>
      <c r="H744" s="9" t="s">
        <v>29</v>
      </c>
      <c r="K744" s="9" t="s">
        <v>30</v>
      </c>
      <c r="L744" s="10"/>
      <c r="Q744" s="9" t="s">
        <v>31</v>
      </c>
      <c r="R744" s="9" t="s">
        <v>26</v>
      </c>
      <c r="U744" s="9" t="s">
        <v>32</v>
      </c>
      <c r="V744" s="9" t="s">
        <v>26</v>
      </c>
      <c r="Y744" s="9" t="s">
        <v>33</v>
      </c>
    </row>
    <row r="745" customFormat="false" ht="15" hidden="false" customHeight="false" outlineLevel="0" collapsed="false">
      <c r="B745" s="9" t="s">
        <v>797</v>
      </c>
      <c r="C745" s="9" t="s">
        <v>26</v>
      </c>
      <c r="D745" s="9" t="s">
        <v>27</v>
      </c>
      <c r="E745" s="9" t="s">
        <v>28</v>
      </c>
      <c r="F745" s="9" t="s">
        <v>45</v>
      </c>
      <c r="G745" s="9" t="n">
        <v>2009</v>
      </c>
      <c r="H745" s="9" t="s">
        <v>29</v>
      </c>
      <c r="K745" s="9" t="s">
        <v>30</v>
      </c>
      <c r="L745" s="10"/>
      <c r="Q745" s="9" t="s">
        <v>31</v>
      </c>
      <c r="R745" s="9" t="s">
        <v>26</v>
      </c>
      <c r="U745" s="9" t="s">
        <v>32</v>
      </c>
      <c r="V745" s="9" t="s">
        <v>26</v>
      </c>
      <c r="Y745" s="9" t="s">
        <v>33</v>
      </c>
    </row>
    <row r="746" customFormat="false" ht="15" hidden="false" customHeight="false" outlineLevel="0" collapsed="false">
      <c r="B746" s="9" t="s">
        <v>798</v>
      </c>
      <c r="C746" s="9" t="s">
        <v>28</v>
      </c>
      <c r="D746" s="9" t="s">
        <v>29</v>
      </c>
      <c r="E746" s="9" t="s">
        <v>28</v>
      </c>
      <c r="H746" s="9" t="s">
        <v>29</v>
      </c>
      <c r="K746" s="9" t="s">
        <v>30</v>
      </c>
      <c r="L746" s="10"/>
      <c r="Q746" s="9" t="s">
        <v>32</v>
      </c>
      <c r="R746" s="9" t="s">
        <v>26</v>
      </c>
      <c r="U746" s="9" t="s">
        <v>32</v>
      </c>
      <c r="V746" s="9" t="s">
        <v>26</v>
      </c>
      <c r="Y746" s="9" t="s">
        <v>216</v>
      </c>
    </row>
    <row r="747" customFormat="false" ht="15" hidden="false" customHeight="false" outlineLevel="0" collapsed="false">
      <c r="B747" s="9" t="s">
        <v>799</v>
      </c>
      <c r="C747" s="9" t="s">
        <v>28</v>
      </c>
      <c r="D747" s="9" t="s">
        <v>29</v>
      </c>
      <c r="E747" s="9" t="s">
        <v>28</v>
      </c>
      <c r="H747" s="9" t="s">
        <v>29</v>
      </c>
      <c r="K747" s="9" t="s">
        <v>30</v>
      </c>
      <c r="L747" s="10"/>
      <c r="Q747" s="9" t="s">
        <v>32</v>
      </c>
      <c r="R747" s="9" t="s">
        <v>26</v>
      </c>
      <c r="U747" s="9" t="s">
        <v>32</v>
      </c>
      <c r="V747" s="9" t="s">
        <v>26</v>
      </c>
      <c r="Y747" s="9" t="s">
        <v>216</v>
      </c>
    </row>
    <row r="748" customFormat="false" ht="15" hidden="false" customHeight="false" outlineLevel="0" collapsed="false">
      <c r="B748" s="9" t="s">
        <v>800</v>
      </c>
      <c r="C748" s="9" t="s">
        <v>28</v>
      </c>
      <c r="D748" s="9" t="s">
        <v>29</v>
      </c>
      <c r="E748" s="9" t="s">
        <v>28</v>
      </c>
      <c r="H748" s="9" t="s">
        <v>29</v>
      </c>
      <c r="K748" s="9" t="s">
        <v>30</v>
      </c>
      <c r="L748" s="10"/>
      <c r="Q748" s="9" t="s">
        <v>32</v>
      </c>
      <c r="R748" s="9" t="s">
        <v>26</v>
      </c>
      <c r="U748" s="9" t="s">
        <v>32</v>
      </c>
      <c r="V748" s="9" t="s">
        <v>26</v>
      </c>
      <c r="Y748" s="9" t="s">
        <v>216</v>
      </c>
    </row>
    <row r="749" customFormat="false" ht="15" hidden="false" customHeight="false" outlineLevel="0" collapsed="false">
      <c r="B749" s="9" t="s">
        <v>801</v>
      </c>
      <c r="C749" s="9" t="s">
        <v>26</v>
      </c>
      <c r="D749" s="9" t="s">
        <v>27</v>
      </c>
      <c r="E749" s="9" t="s">
        <v>28</v>
      </c>
      <c r="G749" s="9" t="n">
        <v>2009</v>
      </c>
      <c r="H749" s="9" t="s">
        <v>29</v>
      </c>
      <c r="K749" s="9" t="s">
        <v>30</v>
      </c>
      <c r="L749" s="10"/>
      <c r="Q749" s="9" t="s">
        <v>31</v>
      </c>
      <c r="R749" s="9" t="s">
        <v>26</v>
      </c>
      <c r="U749" s="9" t="s">
        <v>32</v>
      </c>
      <c r="V749" s="9" t="s">
        <v>26</v>
      </c>
      <c r="Y749" s="9" t="s">
        <v>33</v>
      </c>
    </row>
    <row r="750" customFormat="false" ht="15" hidden="false" customHeight="false" outlineLevel="0" collapsed="false">
      <c r="B750" s="9" t="s">
        <v>802</v>
      </c>
      <c r="C750" s="9" t="s">
        <v>28</v>
      </c>
      <c r="D750" s="9" t="s">
        <v>29</v>
      </c>
      <c r="E750" s="9" t="s">
        <v>28</v>
      </c>
      <c r="H750" s="9" t="s">
        <v>29</v>
      </c>
      <c r="K750" s="9" t="s">
        <v>30</v>
      </c>
      <c r="L750" s="10"/>
      <c r="Q750" s="9" t="s">
        <v>32</v>
      </c>
      <c r="R750" s="9" t="s">
        <v>26</v>
      </c>
      <c r="U750" s="9" t="s">
        <v>32</v>
      </c>
      <c r="V750" s="9" t="s">
        <v>26</v>
      </c>
      <c r="Y750" s="9" t="s">
        <v>216</v>
      </c>
    </row>
    <row r="751" customFormat="false" ht="15" hidden="false" customHeight="false" outlineLevel="0" collapsed="false">
      <c r="B751" s="9" t="s">
        <v>803</v>
      </c>
      <c r="C751" s="9" t="s">
        <v>28</v>
      </c>
      <c r="D751" s="9" t="s">
        <v>29</v>
      </c>
      <c r="E751" s="9" t="s">
        <v>28</v>
      </c>
      <c r="H751" s="9" t="s">
        <v>29</v>
      </c>
      <c r="K751" s="9" t="s">
        <v>30</v>
      </c>
      <c r="L751" s="10"/>
      <c r="Q751" s="9" t="s">
        <v>32</v>
      </c>
      <c r="R751" s="9" t="s">
        <v>26</v>
      </c>
      <c r="U751" s="9" t="s">
        <v>32</v>
      </c>
      <c r="V751" s="9" t="s">
        <v>26</v>
      </c>
      <c r="Y751" s="9" t="s">
        <v>216</v>
      </c>
    </row>
    <row r="752" customFormat="false" ht="15" hidden="false" customHeight="false" outlineLevel="0" collapsed="false">
      <c r="B752" s="9" t="s">
        <v>804</v>
      </c>
      <c r="C752" s="9" t="s">
        <v>28</v>
      </c>
      <c r="D752" s="9" t="s">
        <v>29</v>
      </c>
      <c r="E752" s="9" t="s">
        <v>28</v>
      </c>
      <c r="H752" s="9" t="s">
        <v>29</v>
      </c>
      <c r="K752" s="9" t="s">
        <v>30</v>
      </c>
      <c r="L752" s="10"/>
      <c r="Q752" s="9" t="s">
        <v>32</v>
      </c>
      <c r="R752" s="9" t="s">
        <v>26</v>
      </c>
      <c r="U752" s="9" t="s">
        <v>32</v>
      </c>
      <c r="V752" s="9" t="s">
        <v>26</v>
      </c>
      <c r="Y752" s="9" t="s">
        <v>216</v>
      </c>
    </row>
    <row r="753" customFormat="false" ht="15" hidden="false" customHeight="false" outlineLevel="0" collapsed="false">
      <c r="B753" s="9" t="s">
        <v>805</v>
      </c>
      <c r="C753" s="9" t="s">
        <v>28</v>
      </c>
      <c r="D753" s="9" t="s">
        <v>29</v>
      </c>
      <c r="E753" s="9" t="s">
        <v>28</v>
      </c>
      <c r="H753" s="9" t="s">
        <v>29</v>
      </c>
      <c r="K753" s="9" t="s">
        <v>30</v>
      </c>
      <c r="L753" s="10"/>
      <c r="Q753" s="9" t="s">
        <v>32</v>
      </c>
      <c r="R753" s="9" t="s">
        <v>26</v>
      </c>
      <c r="U753" s="9" t="s">
        <v>32</v>
      </c>
      <c r="V753" s="9" t="s">
        <v>26</v>
      </c>
      <c r="Y753" s="9" t="s">
        <v>216</v>
      </c>
    </row>
    <row r="754" customFormat="false" ht="15" hidden="false" customHeight="false" outlineLevel="0" collapsed="false">
      <c r="B754" s="9" t="s">
        <v>806</v>
      </c>
      <c r="C754" s="9" t="s">
        <v>28</v>
      </c>
      <c r="D754" s="9" t="s">
        <v>29</v>
      </c>
      <c r="E754" s="9" t="s">
        <v>28</v>
      </c>
      <c r="H754" s="9" t="s">
        <v>29</v>
      </c>
      <c r="K754" s="9" t="s">
        <v>30</v>
      </c>
      <c r="L754" s="10"/>
      <c r="Q754" s="9" t="s">
        <v>32</v>
      </c>
      <c r="R754" s="9" t="s">
        <v>26</v>
      </c>
      <c r="U754" s="9" t="s">
        <v>32</v>
      </c>
      <c r="V754" s="9" t="s">
        <v>26</v>
      </c>
      <c r="Y754" s="9" t="s">
        <v>216</v>
      </c>
    </row>
    <row r="755" customFormat="false" ht="15" hidden="false" customHeight="false" outlineLevel="0" collapsed="false">
      <c r="A755" s="9" t="s">
        <v>807</v>
      </c>
      <c r="B755" s="9" t="s">
        <v>807</v>
      </c>
      <c r="C755" s="9" t="s">
        <v>28</v>
      </c>
      <c r="D755" s="9" t="s">
        <v>27</v>
      </c>
      <c r="E755" s="9" t="s">
        <v>28</v>
      </c>
      <c r="G755" s="9" t="n">
        <v>1999</v>
      </c>
      <c r="H755" s="9" t="s">
        <v>29</v>
      </c>
      <c r="K755" s="9" t="s">
        <v>30</v>
      </c>
      <c r="L755" s="10"/>
      <c r="Q755" s="9" t="s">
        <v>31</v>
      </c>
      <c r="R755" s="9" t="s">
        <v>26</v>
      </c>
      <c r="U755" s="9" t="s">
        <v>32</v>
      </c>
      <c r="V755" s="9" t="s">
        <v>26</v>
      </c>
      <c r="Y755" s="9" t="s">
        <v>33</v>
      </c>
    </row>
    <row r="756" customFormat="false" ht="15" hidden="false" customHeight="false" outlineLevel="0" collapsed="false">
      <c r="B756" s="9" t="s">
        <v>808</v>
      </c>
      <c r="C756" s="9" t="s">
        <v>28</v>
      </c>
      <c r="D756" s="9" t="s">
        <v>27</v>
      </c>
      <c r="E756" s="9" t="s">
        <v>28</v>
      </c>
      <c r="G756" s="9" t="n">
        <v>2009</v>
      </c>
      <c r="H756" s="9" t="s">
        <v>29</v>
      </c>
      <c r="K756" s="9" t="s">
        <v>30</v>
      </c>
      <c r="L756" s="10"/>
      <c r="Q756" s="9" t="s">
        <v>31</v>
      </c>
      <c r="R756" s="9" t="s">
        <v>26</v>
      </c>
      <c r="U756" s="9" t="s">
        <v>32</v>
      </c>
      <c r="V756" s="9" t="s">
        <v>26</v>
      </c>
      <c r="Y756" s="9" t="s">
        <v>33</v>
      </c>
    </row>
    <row r="757" customFormat="false" ht="15" hidden="false" customHeight="false" outlineLevel="0" collapsed="false">
      <c r="B757" s="9" t="s">
        <v>809</v>
      </c>
      <c r="C757" s="9" t="s">
        <v>26</v>
      </c>
      <c r="D757" s="9" t="s">
        <v>27</v>
      </c>
      <c r="E757" s="9" t="s">
        <v>28</v>
      </c>
      <c r="G757" s="9" t="n">
        <v>2009</v>
      </c>
      <c r="H757" s="9" t="s">
        <v>29</v>
      </c>
      <c r="K757" s="9" t="s">
        <v>30</v>
      </c>
      <c r="L757" s="10"/>
      <c r="Q757" s="9" t="s">
        <v>41</v>
      </c>
      <c r="R757" s="9" t="s">
        <v>26</v>
      </c>
      <c r="U757" s="9" t="s">
        <v>32</v>
      </c>
      <c r="V757" s="9" t="s">
        <v>26</v>
      </c>
      <c r="Y757" s="9" t="s">
        <v>33</v>
      </c>
    </row>
    <row r="758" customFormat="false" ht="15" hidden="false" customHeight="false" outlineLevel="0" collapsed="false">
      <c r="B758" s="9" t="s">
        <v>810</v>
      </c>
      <c r="C758" s="9" t="s">
        <v>26</v>
      </c>
      <c r="D758" s="9" t="s">
        <v>27</v>
      </c>
      <c r="E758" s="9" t="s">
        <v>28</v>
      </c>
      <c r="F758" s="9" t="s">
        <v>45</v>
      </c>
      <c r="G758" s="9" t="n">
        <v>2016</v>
      </c>
      <c r="H758" s="9" t="s">
        <v>29</v>
      </c>
      <c r="K758" s="9" t="s">
        <v>38</v>
      </c>
      <c r="L758" s="10"/>
      <c r="Q758" s="9" t="s">
        <v>41</v>
      </c>
      <c r="R758" s="9" t="s">
        <v>26</v>
      </c>
      <c r="U758" s="9" t="s">
        <v>32</v>
      </c>
      <c r="V758" s="9" t="s">
        <v>26</v>
      </c>
      <c r="Y758" s="9" t="s">
        <v>33</v>
      </c>
    </row>
    <row r="759" customFormat="false" ht="15" hidden="false" customHeight="false" outlineLevel="0" collapsed="false">
      <c r="B759" s="9" t="s">
        <v>811</v>
      </c>
      <c r="C759" s="9" t="s">
        <v>26</v>
      </c>
      <c r="D759" s="9" t="s">
        <v>27</v>
      </c>
      <c r="E759" s="9" t="s">
        <v>28</v>
      </c>
      <c r="F759" s="9" t="s">
        <v>45</v>
      </c>
      <c r="G759" s="9" t="n">
        <v>2016</v>
      </c>
      <c r="H759" s="9" t="s">
        <v>27</v>
      </c>
      <c r="K759" s="9" t="s">
        <v>30</v>
      </c>
      <c r="L759" s="10"/>
      <c r="Q759" s="9" t="s">
        <v>41</v>
      </c>
      <c r="R759" s="9" t="s">
        <v>26</v>
      </c>
      <c r="U759" s="9" t="s">
        <v>31</v>
      </c>
      <c r="V759" s="9" t="s">
        <v>26</v>
      </c>
      <c r="Y759" s="9"/>
    </row>
    <row r="760" customFormat="false" ht="15" hidden="false" customHeight="false" outlineLevel="0" collapsed="false">
      <c r="B760" s="9" t="s">
        <v>812</v>
      </c>
      <c r="C760" s="9" t="s">
        <v>28</v>
      </c>
      <c r="D760" s="9" t="s">
        <v>29</v>
      </c>
      <c r="E760" s="9" t="s">
        <v>28</v>
      </c>
      <c r="H760" s="9" t="s">
        <v>29</v>
      </c>
      <c r="K760" s="9" t="s">
        <v>30</v>
      </c>
      <c r="L760" s="10"/>
      <c r="Q760" s="9" t="s">
        <v>32</v>
      </c>
      <c r="R760" s="9" t="s">
        <v>26</v>
      </c>
      <c r="U760" s="9" t="s">
        <v>32</v>
      </c>
      <c r="V760" s="9" t="s">
        <v>26</v>
      </c>
      <c r="Y760" s="9" t="s">
        <v>216</v>
      </c>
    </row>
    <row r="761" customFormat="false" ht="15" hidden="false" customHeight="false" outlineLevel="0" collapsed="false">
      <c r="A761" s="9" t="s">
        <v>34</v>
      </c>
      <c r="B761" s="9" t="s">
        <v>144</v>
      </c>
      <c r="C761" s="9" t="s">
        <v>26</v>
      </c>
      <c r="D761" s="9" t="s">
        <v>27</v>
      </c>
      <c r="E761" s="9" t="s">
        <v>28</v>
      </c>
      <c r="G761" s="9" t="n">
        <v>1999</v>
      </c>
      <c r="H761" s="9" t="s">
        <v>29</v>
      </c>
      <c r="K761" s="9" t="s">
        <v>38</v>
      </c>
      <c r="L761" s="10"/>
      <c r="Q761" s="9" t="s">
        <v>31</v>
      </c>
      <c r="R761" s="9" t="s">
        <v>26</v>
      </c>
      <c r="U761" s="9" t="s">
        <v>32</v>
      </c>
      <c r="V761" s="9" t="s">
        <v>26</v>
      </c>
      <c r="Y761" s="9" t="s">
        <v>33</v>
      </c>
    </row>
    <row r="762" customFormat="false" ht="15" hidden="false" customHeight="false" outlineLevel="0" collapsed="false">
      <c r="B762" s="9" t="s">
        <v>813</v>
      </c>
      <c r="C762" s="9" t="s">
        <v>28</v>
      </c>
      <c r="D762" s="9" t="s">
        <v>29</v>
      </c>
      <c r="E762" s="9" t="s">
        <v>28</v>
      </c>
      <c r="H762" s="9" t="s">
        <v>29</v>
      </c>
      <c r="K762" s="9" t="s">
        <v>30</v>
      </c>
      <c r="L762" s="10"/>
      <c r="Q762" s="9" t="s">
        <v>32</v>
      </c>
      <c r="R762" s="9" t="s">
        <v>26</v>
      </c>
      <c r="U762" s="9" t="s">
        <v>32</v>
      </c>
      <c r="V762" s="9" t="s">
        <v>26</v>
      </c>
      <c r="Y762" s="9" t="s">
        <v>216</v>
      </c>
    </row>
    <row r="763" customFormat="false" ht="15" hidden="false" customHeight="false" outlineLevel="0" collapsed="false">
      <c r="B763" s="9" t="s">
        <v>814</v>
      </c>
      <c r="C763" s="9" t="s">
        <v>26</v>
      </c>
      <c r="D763" s="9" t="s">
        <v>27</v>
      </c>
      <c r="E763" s="9" t="s">
        <v>28</v>
      </c>
      <c r="F763" s="9" t="s">
        <v>45</v>
      </c>
      <c r="G763" s="9" t="n">
        <v>2016</v>
      </c>
      <c r="H763" s="9" t="s">
        <v>27</v>
      </c>
      <c r="K763" s="9" t="s">
        <v>30</v>
      </c>
      <c r="L763" s="10"/>
      <c r="Q763" s="9" t="s">
        <v>41</v>
      </c>
      <c r="R763" s="9" t="s">
        <v>26</v>
      </c>
      <c r="U763" s="9" t="s">
        <v>31</v>
      </c>
      <c r="V763" s="9" t="s">
        <v>26</v>
      </c>
      <c r="Y763" s="9"/>
    </row>
    <row r="764" customFormat="false" ht="15" hidden="false" customHeight="false" outlineLevel="0" collapsed="false">
      <c r="B764" s="9" t="s">
        <v>815</v>
      </c>
      <c r="C764" s="9" t="s">
        <v>28</v>
      </c>
      <c r="D764" s="9" t="s">
        <v>29</v>
      </c>
      <c r="E764" s="9" t="s">
        <v>28</v>
      </c>
      <c r="H764" s="9" t="s">
        <v>29</v>
      </c>
      <c r="K764" s="9" t="s">
        <v>30</v>
      </c>
      <c r="L764" s="10"/>
      <c r="Q764" s="9" t="s">
        <v>32</v>
      </c>
      <c r="R764" s="9" t="s">
        <v>26</v>
      </c>
      <c r="U764" s="9" t="s">
        <v>32</v>
      </c>
      <c r="V764" s="9" t="s">
        <v>26</v>
      </c>
      <c r="Y764" s="9" t="s">
        <v>216</v>
      </c>
    </row>
    <row r="765" customFormat="false" ht="15" hidden="false" customHeight="false" outlineLevel="0" collapsed="false">
      <c r="B765" s="9" t="s">
        <v>816</v>
      </c>
      <c r="C765" s="9" t="s">
        <v>28</v>
      </c>
      <c r="D765" s="9" t="s">
        <v>29</v>
      </c>
      <c r="E765" s="9" t="s">
        <v>28</v>
      </c>
      <c r="H765" s="9" t="s">
        <v>29</v>
      </c>
      <c r="K765" s="9" t="s">
        <v>30</v>
      </c>
      <c r="L765" s="10"/>
      <c r="Q765" s="9" t="s">
        <v>32</v>
      </c>
      <c r="R765" s="9" t="s">
        <v>26</v>
      </c>
      <c r="U765" s="9" t="s">
        <v>32</v>
      </c>
      <c r="V765" s="9" t="s">
        <v>26</v>
      </c>
      <c r="Y765" s="9" t="s">
        <v>216</v>
      </c>
    </row>
    <row r="766" customFormat="false" ht="15" hidden="false" customHeight="false" outlineLevel="0" collapsed="false">
      <c r="A766" s="9" t="s">
        <v>817</v>
      </c>
      <c r="B766" s="9" t="s">
        <v>817</v>
      </c>
      <c r="C766" s="9" t="s">
        <v>26</v>
      </c>
      <c r="D766" s="9" t="s">
        <v>27</v>
      </c>
      <c r="E766" s="9" t="s">
        <v>28</v>
      </c>
      <c r="G766" s="9" t="n">
        <v>2009</v>
      </c>
      <c r="H766" s="9" t="s">
        <v>29</v>
      </c>
      <c r="K766" s="9" t="s">
        <v>38</v>
      </c>
      <c r="L766" s="10"/>
      <c r="Q766" s="9" t="s">
        <v>31</v>
      </c>
      <c r="R766" s="9" t="s">
        <v>26</v>
      </c>
      <c r="U766" s="9" t="s">
        <v>32</v>
      </c>
      <c r="V766" s="9" t="s">
        <v>26</v>
      </c>
      <c r="Y766" s="9" t="s">
        <v>33</v>
      </c>
    </row>
    <row r="767" customFormat="false" ht="15" hidden="false" customHeight="false" outlineLevel="0" collapsed="false">
      <c r="A767" s="9" t="s">
        <v>818</v>
      </c>
      <c r="B767" s="9" t="s">
        <v>818</v>
      </c>
      <c r="C767" s="9" t="s">
        <v>26</v>
      </c>
      <c r="D767" s="9" t="s">
        <v>27</v>
      </c>
      <c r="E767" s="9" t="s">
        <v>28</v>
      </c>
      <c r="F767" s="9" t="s">
        <v>45</v>
      </c>
      <c r="G767" s="9" t="n">
        <v>2009</v>
      </c>
      <c r="H767" s="9" t="s">
        <v>29</v>
      </c>
      <c r="K767" s="9" t="s">
        <v>38</v>
      </c>
      <c r="L767" s="10"/>
      <c r="Q767" s="9" t="s">
        <v>31</v>
      </c>
      <c r="R767" s="9" t="s">
        <v>26</v>
      </c>
      <c r="U767" s="9" t="s">
        <v>32</v>
      </c>
      <c r="V767" s="9" t="s">
        <v>26</v>
      </c>
      <c r="Y767" s="9" t="s">
        <v>33</v>
      </c>
    </row>
    <row r="768" customFormat="false" ht="15" hidden="false" customHeight="false" outlineLevel="0" collapsed="false">
      <c r="A768" s="9" t="s">
        <v>819</v>
      </c>
      <c r="B768" s="9" t="s">
        <v>819</v>
      </c>
      <c r="C768" s="9" t="s">
        <v>28</v>
      </c>
      <c r="D768" s="9" t="s">
        <v>27</v>
      </c>
      <c r="E768" s="9" t="s">
        <v>28</v>
      </c>
      <c r="F768" s="9" t="s">
        <v>80</v>
      </c>
      <c r="G768" s="9" t="n">
        <v>1999</v>
      </c>
      <c r="H768" s="9" t="s">
        <v>40</v>
      </c>
      <c r="K768" s="9" t="s">
        <v>38</v>
      </c>
      <c r="L768" s="10"/>
      <c r="Q768" s="9" t="s">
        <v>31</v>
      </c>
      <c r="R768" s="9" t="s">
        <v>26</v>
      </c>
      <c r="U768" s="9" t="s">
        <v>41</v>
      </c>
      <c r="V768" s="9" t="s">
        <v>26</v>
      </c>
      <c r="Y768" s="9"/>
    </row>
    <row r="769" customFormat="false" ht="15" hidden="false" customHeight="false" outlineLevel="0" collapsed="false">
      <c r="A769" s="9" t="s">
        <v>820</v>
      </c>
      <c r="B769" s="9" t="s">
        <v>820</v>
      </c>
      <c r="C769" s="9" t="s">
        <v>26</v>
      </c>
      <c r="D769" s="9" t="s">
        <v>40</v>
      </c>
      <c r="E769" s="9" t="s">
        <v>28</v>
      </c>
      <c r="F769" s="9" t="s">
        <v>45</v>
      </c>
      <c r="G769" s="9" t="n">
        <v>2016</v>
      </c>
      <c r="H769" s="9" t="s">
        <v>40</v>
      </c>
      <c r="K769" s="9" t="s">
        <v>38</v>
      </c>
      <c r="L769" s="10"/>
      <c r="Q769" s="9" t="s">
        <v>41</v>
      </c>
      <c r="R769" s="9" t="s">
        <v>26</v>
      </c>
      <c r="U769" s="9" t="s">
        <v>41</v>
      </c>
      <c r="V769" s="9" t="s">
        <v>26</v>
      </c>
      <c r="Y769" s="9"/>
    </row>
    <row r="770" customFormat="false" ht="15" hidden="false" customHeight="false" outlineLevel="0" collapsed="false">
      <c r="A770" s="9" t="s">
        <v>821</v>
      </c>
      <c r="B770" s="9" t="s">
        <v>821</v>
      </c>
      <c r="C770" s="9" t="s">
        <v>28</v>
      </c>
      <c r="D770" s="9" t="s">
        <v>40</v>
      </c>
      <c r="E770" s="9" t="s">
        <v>28</v>
      </c>
      <c r="G770" s="9" t="n">
        <v>2016</v>
      </c>
      <c r="H770" s="9" t="s">
        <v>29</v>
      </c>
      <c r="K770" s="9" t="s">
        <v>38</v>
      </c>
      <c r="L770" s="10"/>
      <c r="Q770" s="9" t="s">
        <v>41</v>
      </c>
      <c r="R770" s="9" t="s">
        <v>26</v>
      </c>
      <c r="U770" s="9" t="s">
        <v>32</v>
      </c>
      <c r="V770" s="9" t="s">
        <v>26</v>
      </c>
      <c r="Y770" s="9" t="s">
        <v>33</v>
      </c>
    </row>
    <row r="771" customFormat="false" ht="15" hidden="false" customHeight="false" outlineLevel="0" collapsed="false">
      <c r="A771" s="9" t="s">
        <v>822</v>
      </c>
      <c r="B771" s="9" t="s">
        <v>822</v>
      </c>
      <c r="C771" s="9" t="s">
        <v>26</v>
      </c>
      <c r="D771" s="9" t="s">
        <v>27</v>
      </c>
      <c r="E771" s="9" t="s">
        <v>28</v>
      </c>
      <c r="F771" s="9" t="s">
        <v>45</v>
      </c>
      <c r="G771" s="9" t="n">
        <v>2009</v>
      </c>
      <c r="H771" s="9" t="s">
        <v>29</v>
      </c>
      <c r="K771" s="9" t="s">
        <v>30</v>
      </c>
      <c r="L771" s="10"/>
      <c r="Q771" s="9" t="s">
        <v>31</v>
      </c>
      <c r="R771" s="9" t="s">
        <v>26</v>
      </c>
      <c r="U771" s="9" t="s">
        <v>32</v>
      </c>
      <c r="V771" s="9" t="s">
        <v>26</v>
      </c>
      <c r="Y771" s="9" t="s">
        <v>33</v>
      </c>
    </row>
    <row r="772" customFormat="false" ht="15" hidden="false" customHeight="false" outlineLevel="0" collapsed="false">
      <c r="A772" s="9" t="s">
        <v>823</v>
      </c>
      <c r="B772" s="9" t="s">
        <v>823</v>
      </c>
      <c r="C772" s="9" t="s">
        <v>26</v>
      </c>
      <c r="D772" s="9" t="s">
        <v>40</v>
      </c>
      <c r="E772" s="9" t="s">
        <v>28</v>
      </c>
      <c r="F772" s="9" t="s">
        <v>45</v>
      </c>
      <c r="G772" s="9" t="n">
        <v>2016</v>
      </c>
      <c r="H772" s="9" t="s">
        <v>29</v>
      </c>
      <c r="K772" s="9" t="s">
        <v>38</v>
      </c>
      <c r="L772" s="10"/>
      <c r="Q772" s="9" t="s">
        <v>41</v>
      </c>
      <c r="R772" s="9" t="s">
        <v>26</v>
      </c>
      <c r="U772" s="9" t="s">
        <v>32</v>
      </c>
      <c r="V772" s="9" t="s">
        <v>26</v>
      </c>
      <c r="Y772" s="9" t="s">
        <v>33</v>
      </c>
    </row>
    <row r="773" customFormat="false" ht="15" hidden="false" customHeight="false" outlineLevel="0" collapsed="false">
      <c r="A773" s="9" t="s">
        <v>824</v>
      </c>
      <c r="B773" s="9" t="s">
        <v>824</v>
      </c>
      <c r="C773" s="9" t="s">
        <v>26</v>
      </c>
      <c r="D773" s="9" t="s">
        <v>40</v>
      </c>
      <c r="E773" s="9" t="s">
        <v>28</v>
      </c>
      <c r="F773" s="9" t="s">
        <v>45</v>
      </c>
      <c r="G773" s="9" t="n">
        <v>2016</v>
      </c>
      <c r="H773" s="9" t="s">
        <v>29</v>
      </c>
      <c r="K773" s="9" t="s">
        <v>38</v>
      </c>
      <c r="L773" s="10"/>
      <c r="Q773" s="9" t="s">
        <v>41</v>
      </c>
      <c r="R773" s="9" t="s">
        <v>26</v>
      </c>
      <c r="U773" s="9" t="s">
        <v>32</v>
      </c>
      <c r="V773" s="9" t="s">
        <v>26</v>
      </c>
      <c r="Y773" s="9" t="s">
        <v>33</v>
      </c>
    </row>
    <row r="774" customFormat="false" ht="15" hidden="false" customHeight="false" outlineLevel="0" collapsed="false">
      <c r="A774" s="9" t="s">
        <v>825</v>
      </c>
      <c r="B774" s="9" t="s">
        <v>825</v>
      </c>
      <c r="C774" s="9" t="s">
        <v>26</v>
      </c>
      <c r="D774" s="9" t="s">
        <v>40</v>
      </c>
      <c r="E774" s="9" t="s">
        <v>28</v>
      </c>
      <c r="G774" s="9" t="n">
        <v>2016</v>
      </c>
      <c r="H774" s="9" t="s">
        <v>29</v>
      </c>
      <c r="K774" s="9" t="s">
        <v>38</v>
      </c>
      <c r="L774" s="10"/>
      <c r="Q774" s="9" t="s">
        <v>41</v>
      </c>
      <c r="R774" s="9" t="s">
        <v>26</v>
      </c>
      <c r="U774" s="9" t="s">
        <v>32</v>
      </c>
      <c r="V774" s="9" t="s">
        <v>26</v>
      </c>
      <c r="Y774" s="9" t="s">
        <v>33</v>
      </c>
    </row>
    <row r="775" customFormat="false" ht="15" hidden="false" customHeight="false" outlineLevel="0" collapsed="false">
      <c r="A775" s="9" t="s">
        <v>826</v>
      </c>
      <c r="B775" s="9" t="s">
        <v>826</v>
      </c>
      <c r="C775" s="9" t="s">
        <v>26</v>
      </c>
      <c r="D775" s="9" t="s">
        <v>27</v>
      </c>
      <c r="E775" s="9" t="s">
        <v>28</v>
      </c>
      <c r="F775" s="9" t="s">
        <v>45</v>
      </c>
      <c r="G775" s="9" t="n">
        <v>2009</v>
      </c>
      <c r="H775" s="9" t="s">
        <v>29</v>
      </c>
      <c r="K775" s="9" t="s">
        <v>30</v>
      </c>
      <c r="L775" s="10"/>
      <c r="Q775" s="9" t="s">
        <v>31</v>
      </c>
      <c r="R775" s="9" t="s">
        <v>26</v>
      </c>
      <c r="U775" s="9" t="s">
        <v>32</v>
      </c>
      <c r="V775" s="9" t="s">
        <v>26</v>
      </c>
      <c r="Y775" s="9" t="s">
        <v>33</v>
      </c>
    </row>
    <row r="776" customFormat="false" ht="15" hidden="false" customHeight="false" outlineLevel="0" collapsed="false">
      <c r="A776" s="9" t="s">
        <v>827</v>
      </c>
      <c r="B776" s="9" t="s">
        <v>827</v>
      </c>
      <c r="C776" s="9" t="s">
        <v>26</v>
      </c>
      <c r="D776" s="9" t="s">
        <v>27</v>
      </c>
      <c r="E776" s="9" t="s">
        <v>28</v>
      </c>
      <c r="G776" s="9" t="n">
        <v>2009</v>
      </c>
      <c r="H776" s="9" t="s">
        <v>29</v>
      </c>
      <c r="K776" s="9" t="s">
        <v>30</v>
      </c>
      <c r="L776" s="10"/>
      <c r="Q776" s="9" t="s">
        <v>31</v>
      </c>
      <c r="R776" s="9" t="s">
        <v>26</v>
      </c>
      <c r="U776" s="9" t="s">
        <v>32</v>
      </c>
      <c r="V776" s="9" t="s">
        <v>26</v>
      </c>
      <c r="Y776" s="9" t="s">
        <v>33</v>
      </c>
    </row>
    <row r="777" customFormat="false" ht="15" hidden="false" customHeight="false" outlineLevel="0" collapsed="false">
      <c r="A777" s="9" t="s">
        <v>828</v>
      </c>
      <c r="B777" s="9" t="s">
        <v>828</v>
      </c>
      <c r="C777" s="9" t="s">
        <v>26</v>
      </c>
      <c r="D777" s="9" t="s">
        <v>40</v>
      </c>
      <c r="E777" s="9" t="s">
        <v>28</v>
      </c>
      <c r="G777" s="9" t="n">
        <v>2004</v>
      </c>
      <c r="H777" s="9" t="s">
        <v>29</v>
      </c>
      <c r="K777" s="9" t="s">
        <v>30</v>
      </c>
      <c r="L777" s="10"/>
      <c r="Q777" s="9" t="s">
        <v>41</v>
      </c>
      <c r="R777" s="9" t="s">
        <v>26</v>
      </c>
      <c r="U777" s="9" t="s">
        <v>32</v>
      </c>
      <c r="V777" s="9" t="s">
        <v>26</v>
      </c>
      <c r="Y777" s="9" t="s">
        <v>33</v>
      </c>
    </row>
    <row r="778" customFormat="false" ht="15" hidden="false" customHeight="false" outlineLevel="0" collapsed="false">
      <c r="A778" s="9" t="s">
        <v>829</v>
      </c>
      <c r="B778" s="9" t="s">
        <v>829</v>
      </c>
      <c r="C778" s="9" t="s">
        <v>26</v>
      </c>
      <c r="D778" s="9" t="s">
        <v>40</v>
      </c>
      <c r="E778" s="9" t="s">
        <v>26</v>
      </c>
      <c r="G778" s="9" t="n">
        <v>2004</v>
      </c>
      <c r="H778" s="9" t="s">
        <v>29</v>
      </c>
      <c r="K778" s="9" t="s">
        <v>30</v>
      </c>
      <c r="L778" s="10"/>
      <c r="Q778" s="9" t="s">
        <v>41</v>
      </c>
      <c r="R778" s="9" t="s">
        <v>26</v>
      </c>
      <c r="U778" s="9" t="s">
        <v>32</v>
      </c>
      <c r="V778" s="9" t="s">
        <v>26</v>
      </c>
      <c r="Y778" s="9" t="s">
        <v>33</v>
      </c>
    </row>
    <row r="779" customFormat="false" ht="15" hidden="false" customHeight="false" outlineLevel="0" collapsed="false">
      <c r="A779" s="9" t="s">
        <v>830</v>
      </c>
      <c r="B779" s="9" t="s">
        <v>830</v>
      </c>
      <c r="C779" s="9" t="s">
        <v>26</v>
      </c>
      <c r="D779" s="9" t="s">
        <v>27</v>
      </c>
      <c r="E779" s="9" t="s">
        <v>28</v>
      </c>
      <c r="H779" s="9" t="s">
        <v>29</v>
      </c>
      <c r="K779" s="9" t="s">
        <v>30</v>
      </c>
      <c r="L779" s="10"/>
      <c r="Q779" s="9" t="s">
        <v>31</v>
      </c>
      <c r="R779" s="9" t="s">
        <v>26</v>
      </c>
      <c r="U779" s="9" t="s">
        <v>32</v>
      </c>
      <c r="V779" s="9" t="s">
        <v>26</v>
      </c>
      <c r="Y779" s="9" t="s">
        <v>33</v>
      </c>
    </row>
    <row r="780" customFormat="false" ht="15" hidden="false" customHeight="false" outlineLevel="0" collapsed="false">
      <c r="A780" s="9" t="s">
        <v>831</v>
      </c>
      <c r="B780" s="9" t="s">
        <v>831</v>
      </c>
      <c r="C780" s="9" t="s">
        <v>26</v>
      </c>
      <c r="D780" s="9" t="s">
        <v>27</v>
      </c>
      <c r="E780" s="9" t="s">
        <v>28</v>
      </c>
      <c r="G780" s="9" t="n">
        <v>1999</v>
      </c>
      <c r="H780" s="9" t="s">
        <v>29</v>
      </c>
      <c r="K780" s="9" t="s">
        <v>30</v>
      </c>
      <c r="L780" s="10"/>
      <c r="Q780" s="9" t="s">
        <v>31</v>
      </c>
      <c r="R780" s="9" t="s">
        <v>26</v>
      </c>
      <c r="U780" s="9" t="s">
        <v>32</v>
      </c>
      <c r="V780" s="9" t="s">
        <v>26</v>
      </c>
      <c r="Y780" s="9" t="s">
        <v>33</v>
      </c>
    </row>
    <row r="781" customFormat="false" ht="15" hidden="false" customHeight="false" outlineLevel="0" collapsed="false">
      <c r="A781" s="9" t="s">
        <v>832</v>
      </c>
      <c r="B781" s="9" t="s">
        <v>832</v>
      </c>
      <c r="C781" s="9" t="s">
        <v>28</v>
      </c>
      <c r="D781" s="9" t="s">
        <v>27</v>
      </c>
      <c r="E781" s="9" t="s">
        <v>28</v>
      </c>
      <c r="G781" s="9" t="n">
        <v>1999</v>
      </c>
      <c r="H781" s="9" t="s">
        <v>40</v>
      </c>
      <c r="K781" s="9" t="s">
        <v>38</v>
      </c>
      <c r="L781" s="10"/>
      <c r="Q781" s="9" t="s">
        <v>31</v>
      </c>
      <c r="R781" s="9" t="s">
        <v>26</v>
      </c>
      <c r="U781" s="9" t="s">
        <v>41</v>
      </c>
      <c r="V781" s="9" t="s">
        <v>26</v>
      </c>
      <c r="Y781" s="9"/>
    </row>
    <row r="782" customFormat="false" ht="15" hidden="false" customHeight="false" outlineLevel="0" collapsed="false">
      <c r="A782" s="9" t="s">
        <v>833</v>
      </c>
      <c r="B782" s="9" t="s">
        <v>833</v>
      </c>
      <c r="C782" s="9" t="s">
        <v>26</v>
      </c>
      <c r="D782" s="9" t="s">
        <v>27</v>
      </c>
      <c r="E782" s="9" t="s">
        <v>28</v>
      </c>
      <c r="F782" s="9" t="s">
        <v>45</v>
      </c>
      <c r="H782" s="9" t="s">
        <v>152</v>
      </c>
      <c r="K782" s="9" t="s">
        <v>30</v>
      </c>
      <c r="L782" s="10"/>
      <c r="Q782" s="9" t="s">
        <v>31</v>
      </c>
      <c r="R782" s="9" t="s">
        <v>26</v>
      </c>
      <c r="U782" s="9" t="s">
        <v>31</v>
      </c>
      <c r="V782" s="9" t="s">
        <v>26</v>
      </c>
      <c r="Y782" s="9"/>
    </row>
    <row r="783" customFormat="false" ht="15" hidden="false" customHeight="false" outlineLevel="0" collapsed="false">
      <c r="A783" s="9" t="s">
        <v>834</v>
      </c>
      <c r="B783" s="9" t="s">
        <v>834</v>
      </c>
      <c r="C783" s="9" t="s">
        <v>26</v>
      </c>
      <c r="D783" s="9" t="s">
        <v>27</v>
      </c>
      <c r="E783" s="9" t="s">
        <v>28</v>
      </c>
      <c r="F783" s="9" t="s">
        <v>70</v>
      </c>
      <c r="G783" s="9" t="n">
        <v>2009</v>
      </c>
      <c r="H783" s="9" t="s">
        <v>40</v>
      </c>
      <c r="K783" s="9" t="s">
        <v>38</v>
      </c>
      <c r="L783" s="10"/>
      <c r="Q783" s="9" t="s">
        <v>41</v>
      </c>
      <c r="R783" s="9" t="s">
        <v>26</v>
      </c>
      <c r="U783" s="9" t="s">
        <v>41</v>
      </c>
      <c r="V783" s="9" t="s">
        <v>26</v>
      </c>
      <c r="Y783" s="9"/>
    </row>
    <row r="784" customFormat="false" ht="15" hidden="false" customHeight="false" outlineLevel="0" collapsed="false">
      <c r="A784" s="9" t="s">
        <v>835</v>
      </c>
      <c r="B784" s="9" t="s">
        <v>835</v>
      </c>
      <c r="C784" s="9" t="s">
        <v>26</v>
      </c>
      <c r="D784" s="9" t="s">
        <v>27</v>
      </c>
      <c r="E784" s="9" t="s">
        <v>28</v>
      </c>
      <c r="F784" s="9" t="s">
        <v>70</v>
      </c>
      <c r="G784" s="9" t="n">
        <v>2009</v>
      </c>
      <c r="H784" s="9" t="s">
        <v>40</v>
      </c>
      <c r="K784" s="9" t="s">
        <v>38</v>
      </c>
      <c r="L784" s="10"/>
      <c r="Q784" s="9" t="s">
        <v>41</v>
      </c>
      <c r="R784" s="9" t="s">
        <v>26</v>
      </c>
      <c r="U784" s="9" t="s">
        <v>41</v>
      </c>
      <c r="V784" s="9" t="s">
        <v>26</v>
      </c>
      <c r="Y784" s="9"/>
    </row>
    <row r="785" customFormat="false" ht="15" hidden="false" customHeight="false" outlineLevel="0" collapsed="false">
      <c r="A785" s="9" t="s">
        <v>836</v>
      </c>
      <c r="B785" s="9" t="s">
        <v>836</v>
      </c>
      <c r="C785" s="9" t="s">
        <v>26</v>
      </c>
      <c r="D785" s="9" t="s">
        <v>27</v>
      </c>
      <c r="E785" s="9" t="s">
        <v>28</v>
      </c>
      <c r="F785" s="9" t="s">
        <v>70</v>
      </c>
      <c r="G785" s="9" t="n">
        <v>2016</v>
      </c>
      <c r="H785" s="9" t="s">
        <v>29</v>
      </c>
      <c r="K785" s="9" t="s">
        <v>38</v>
      </c>
      <c r="L785" s="10"/>
      <c r="Q785" s="9" t="s">
        <v>41</v>
      </c>
      <c r="R785" s="9" t="s">
        <v>26</v>
      </c>
      <c r="U785" s="9" t="s">
        <v>32</v>
      </c>
      <c r="V785" s="9" t="s">
        <v>26</v>
      </c>
      <c r="Y785" s="9" t="s">
        <v>33</v>
      </c>
    </row>
    <row r="786" customFormat="false" ht="15" hidden="false" customHeight="false" outlineLevel="0" collapsed="false">
      <c r="A786" s="9" t="s">
        <v>837</v>
      </c>
      <c r="B786" s="9" t="s">
        <v>837</v>
      </c>
      <c r="C786" s="9" t="s">
        <v>26</v>
      </c>
      <c r="D786" s="9" t="s">
        <v>27</v>
      </c>
      <c r="E786" s="9" t="s">
        <v>28</v>
      </c>
      <c r="F786" s="9" t="s">
        <v>45</v>
      </c>
      <c r="G786" s="9" t="n">
        <v>2016</v>
      </c>
      <c r="H786" s="9" t="s">
        <v>29</v>
      </c>
      <c r="K786" s="9" t="s">
        <v>38</v>
      </c>
      <c r="L786" s="10"/>
      <c r="Q786" s="9" t="s">
        <v>41</v>
      </c>
      <c r="R786" s="9" t="s">
        <v>26</v>
      </c>
      <c r="U786" s="9" t="s">
        <v>32</v>
      </c>
      <c r="V786" s="9" t="s">
        <v>26</v>
      </c>
      <c r="Y786" s="9" t="s">
        <v>33</v>
      </c>
    </row>
    <row r="787" customFormat="false" ht="15" hidden="false" customHeight="false" outlineLevel="0" collapsed="false">
      <c r="A787" s="9" t="s">
        <v>838</v>
      </c>
      <c r="B787" s="9" t="s">
        <v>838</v>
      </c>
      <c r="C787" s="9" t="s">
        <v>26</v>
      </c>
      <c r="D787" s="9" t="s">
        <v>27</v>
      </c>
      <c r="E787" s="9" t="s">
        <v>28</v>
      </c>
      <c r="F787" s="9" t="s">
        <v>45</v>
      </c>
      <c r="G787" s="9" t="n">
        <v>2016</v>
      </c>
      <c r="H787" s="9" t="s">
        <v>29</v>
      </c>
      <c r="K787" s="9" t="s">
        <v>30</v>
      </c>
      <c r="L787" s="10"/>
      <c r="Q787" s="9" t="s">
        <v>41</v>
      </c>
      <c r="R787" s="9" t="s">
        <v>26</v>
      </c>
      <c r="U787" s="9" t="s">
        <v>32</v>
      </c>
      <c r="V787" s="9" t="s">
        <v>26</v>
      </c>
      <c r="Y787" s="9" t="s">
        <v>33</v>
      </c>
    </row>
    <row r="788" customFormat="false" ht="15" hidden="false" customHeight="false" outlineLevel="0" collapsed="false">
      <c r="A788" s="9" t="s">
        <v>839</v>
      </c>
      <c r="B788" s="9" t="s">
        <v>839</v>
      </c>
      <c r="C788" s="9" t="s">
        <v>26</v>
      </c>
      <c r="D788" s="9" t="s">
        <v>27</v>
      </c>
      <c r="E788" s="9" t="s">
        <v>28</v>
      </c>
      <c r="F788" s="9" t="s">
        <v>45</v>
      </c>
      <c r="G788" s="9" t="n">
        <v>2016</v>
      </c>
      <c r="H788" s="9" t="s">
        <v>29</v>
      </c>
      <c r="K788" s="9" t="s">
        <v>30</v>
      </c>
      <c r="L788" s="10"/>
      <c r="Q788" s="9" t="s">
        <v>41</v>
      </c>
      <c r="R788" s="9" t="s">
        <v>26</v>
      </c>
      <c r="U788" s="9" t="s">
        <v>32</v>
      </c>
      <c r="V788" s="9" t="s">
        <v>26</v>
      </c>
      <c r="Y788" s="9" t="s">
        <v>33</v>
      </c>
    </row>
    <row r="789" customFormat="false" ht="15" hidden="false" customHeight="false" outlineLevel="0" collapsed="false">
      <c r="A789" s="9" t="s">
        <v>840</v>
      </c>
      <c r="B789" s="9" t="s">
        <v>840</v>
      </c>
      <c r="C789" s="9" t="s">
        <v>26</v>
      </c>
      <c r="D789" s="9" t="s">
        <v>27</v>
      </c>
      <c r="E789" s="9" t="s">
        <v>28</v>
      </c>
      <c r="F789" s="9" t="s">
        <v>45</v>
      </c>
      <c r="G789" s="9" t="n">
        <v>2016</v>
      </c>
      <c r="H789" s="9" t="s">
        <v>29</v>
      </c>
      <c r="K789" s="9" t="s">
        <v>30</v>
      </c>
      <c r="L789" s="10"/>
      <c r="Q789" s="9" t="s">
        <v>41</v>
      </c>
      <c r="R789" s="9" t="s">
        <v>26</v>
      </c>
      <c r="U789" s="9" t="s">
        <v>32</v>
      </c>
      <c r="V789" s="9" t="s">
        <v>26</v>
      </c>
      <c r="Y789" s="9" t="s">
        <v>33</v>
      </c>
    </row>
    <row r="790" customFormat="false" ht="15" hidden="false" customHeight="false" outlineLevel="0" collapsed="false">
      <c r="A790" s="9" t="s">
        <v>841</v>
      </c>
      <c r="B790" s="9" t="s">
        <v>841</v>
      </c>
      <c r="C790" s="9" t="s">
        <v>26</v>
      </c>
      <c r="D790" s="9" t="s">
        <v>27</v>
      </c>
      <c r="E790" s="9" t="s">
        <v>28</v>
      </c>
      <c r="G790" s="9" t="n">
        <v>1999</v>
      </c>
      <c r="H790" s="9" t="s">
        <v>27</v>
      </c>
      <c r="I790" s="9" t="s">
        <v>45</v>
      </c>
      <c r="K790" s="9" t="s">
        <v>30</v>
      </c>
      <c r="L790" s="10"/>
      <c r="Q790" s="9" t="s">
        <v>31</v>
      </c>
      <c r="R790" s="9" t="s">
        <v>26</v>
      </c>
      <c r="U790" s="9" t="s">
        <v>31</v>
      </c>
      <c r="V790" s="9" t="s">
        <v>26</v>
      </c>
      <c r="Y790" s="9"/>
    </row>
    <row r="791" customFormat="false" ht="15" hidden="false" customHeight="false" outlineLevel="0" collapsed="false">
      <c r="A791" s="9" t="s">
        <v>842</v>
      </c>
      <c r="B791" s="9" t="s">
        <v>842</v>
      </c>
      <c r="C791" s="9" t="s">
        <v>28</v>
      </c>
      <c r="D791" s="9" t="s">
        <v>29</v>
      </c>
      <c r="E791" s="9" t="s">
        <v>28</v>
      </c>
      <c r="H791" s="9" t="s">
        <v>29</v>
      </c>
      <c r="K791" s="9" t="s">
        <v>38</v>
      </c>
      <c r="L791" s="10"/>
      <c r="Q791" s="9" t="s">
        <v>32</v>
      </c>
      <c r="R791" s="9" t="s">
        <v>26</v>
      </c>
      <c r="U791" s="9" t="s">
        <v>32</v>
      </c>
      <c r="V791" s="9" t="s">
        <v>26</v>
      </c>
      <c r="Y791" s="9" t="s">
        <v>216</v>
      </c>
    </row>
    <row r="792" customFormat="false" ht="15" hidden="false" customHeight="false" outlineLevel="0" collapsed="false">
      <c r="A792" s="9" t="s">
        <v>843</v>
      </c>
      <c r="B792" s="9" t="s">
        <v>843</v>
      </c>
      <c r="C792" s="9" t="s">
        <v>28</v>
      </c>
      <c r="D792" s="9" t="s">
        <v>29</v>
      </c>
      <c r="E792" s="9" t="s">
        <v>28</v>
      </c>
      <c r="H792" s="9" t="s">
        <v>29</v>
      </c>
      <c r="K792" s="9" t="s">
        <v>38</v>
      </c>
      <c r="L792" s="10"/>
      <c r="Q792" s="9" t="s">
        <v>32</v>
      </c>
      <c r="R792" s="9" t="s">
        <v>26</v>
      </c>
      <c r="U792" s="9" t="s">
        <v>32</v>
      </c>
      <c r="V792" s="9" t="s">
        <v>26</v>
      </c>
      <c r="Y792" s="9" t="s">
        <v>216</v>
      </c>
    </row>
    <row r="793" customFormat="false" ht="15" hidden="false" customHeight="false" outlineLevel="0" collapsed="false">
      <c r="A793" s="9" t="s">
        <v>844</v>
      </c>
      <c r="B793" s="9" t="s">
        <v>844</v>
      </c>
      <c r="C793" s="9" t="s">
        <v>28</v>
      </c>
      <c r="D793" s="9" t="s">
        <v>29</v>
      </c>
      <c r="E793" s="9" t="s">
        <v>28</v>
      </c>
      <c r="H793" s="9" t="s">
        <v>29</v>
      </c>
      <c r="K793" s="9" t="s">
        <v>30</v>
      </c>
      <c r="L793" s="10"/>
      <c r="Q793" s="9" t="s">
        <v>32</v>
      </c>
      <c r="R793" s="9" t="s">
        <v>26</v>
      </c>
      <c r="U793" s="9" t="s">
        <v>32</v>
      </c>
      <c r="V793" s="9" t="s">
        <v>26</v>
      </c>
      <c r="Y793" s="9" t="s">
        <v>216</v>
      </c>
    </row>
    <row r="794" customFormat="false" ht="15" hidden="false" customHeight="false" outlineLevel="0" collapsed="false">
      <c r="A794" s="9" t="s">
        <v>845</v>
      </c>
      <c r="B794" s="9" t="s">
        <v>845</v>
      </c>
      <c r="C794" s="9" t="s">
        <v>28</v>
      </c>
      <c r="D794" s="9" t="s">
        <v>29</v>
      </c>
      <c r="E794" s="9" t="s">
        <v>28</v>
      </c>
      <c r="H794" s="9" t="s">
        <v>29</v>
      </c>
      <c r="K794" s="9" t="s">
        <v>38</v>
      </c>
      <c r="L794" s="10"/>
      <c r="Q794" s="9" t="s">
        <v>32</v>
      </c>
      <c r="R794" s="9" t="s">
        <v>26</v>
      </c>
      <c r="U794" s="9" t="s">
        <v>32</v>
      </c>
      <c r="V794" s="9" t="s">
        <v>26</v>
      </c>
      <c r="Y794" s="9" t="s">
        <v>216</v>
      </c>
    </row>
    <row r="795" customFormat="false" ht="15" hidden="false" customHeight="false" outlineLevel="0" collapsed="false">
      <c r="A795" s="9" t="s">
        <v>846</v>
      </c>
      <c r="B795" s="9" t="s">
        <v>846</v>
      </c>
      <c r="C795" s="9" t="s">
        <v>28</v>
      </c>
      <c r="D795" s="9" t="s">
        <v>29</v>
      </c>
      <c r="E795" s="9" t="s">
        <v>28</v>
      </c>
      <c r="H795" s="9" t="s">
        <v>29</v>
      </c>
      <c r="K795" s="9" t="s">
        <v>30</v>
      </c>
      <c r="L795" s="10"/>
      <c r="Q795" s="9" t="s">
        <v>32</v>
      </c>
      <c r="R795" s="9" t="s">
        <v>26</v>
      </c>
      <c r="U795" s="9" t="s">
        <v>32</v>
      </c>
      <c r="V795" s="9" t="s">
        <v>26</v>
      </c>
      <c r="Y795" s="9" t="s">
        <v>216</v>
      </c>
    </row>
    <row r="796" customFormat="false" ht="15" hidden="false" customHeight="false" outlineLevel="0" collapsed="false">
      <c r="A796" s="9" t="s">
        <v>847</v>
      </c>
      <c r="B796" s="9" t="s">
        <v>847</v>
      </c>
      <c r="C796" s="9" t="s">
        <v>28</v>
      </c>
      <c r="D796" s="9" t="s">
        <v>29</v>
      </c>
      <c r="E796" s="9" t="s">
        <v>28</v>
      </c>
      <c r="H796" s="9" t="s">
        <v>29</v>
      </c>
      <c r="K796" s="9" t="s">
        <v>30</v>
      </c>
      <c r="L796" s="10"/>
      <c r="Q796" s="9" t="s">
        <v>32</v>
      </c>
      <c r="R796" s="9" t="s">
        <v>26</v>
      </c>
      <c r="U796" s="9" t="s">
        <v>32</v>
      </c>
      <c r="V796" s="9" t="s">
        <v>26</v>
      </c>
      <c r="Y796" s="9" t="s">
        <v>216</v>
      </c>
    </row>
    <row r="797" customFormat="false" ht="15" hidden="false" customHeight="false" outlineLevel="0" collapsed="false">
      <c r="A797" s="9" t="s">
        <v>848</v>
      </c>
      <c r="B797" s="9" t="s">
        <v>848</v>
      </c>
      <c r="C797" s="9" t="s">
        <v>28</v>
      </c>
      <c r="D797" s="9" t="s">
        <v>29</v>
      </c>
      <c r="E797" s="9" t="s">
        <v>28</v>
      </c>
      <c r="H797" s="9" t="s">
        <v>29</v>
      </c>
      <c r="K797" s="9" t="s">
        <v>38</v>
      </c>
      <c r="L797" s="10"/>
      <c r="Q797" s="9" t="s">
        <v>32</v>
      </c>
      <c r="R797" s="9" t="s">
        <v>26</v>
      </c>
      <c r="U797" s="9" t="s">
        <v>32</v>
      </c>
      <c r="V797" s="9" t="s">
        <v>26</v>
      </c>
      <c r="Y797" s="9" t="s">
        <v>216</v>
      </c>
    </row>
    <row r="798" customFormat="false" ht="15" hidden="false" customHeight="false" outlineLevel="0" collapsed="false">
      <c r="A798" s="9" t="s">
        <v>849</v>
      </c>
      <c r="B798" s="9" t="s">
        <v>849</v>
      </c>
      <c r="C798" s="9" t="s">
        <v>26</v>
      </c>
      <c r="D798" s="9" t="s">
        <v>27</v>
      </c>
      <c r="E798" s="9" t="s">
        <v>28</v>
      </c>
      <c r="F798" s="9" t="s">
        <v>80</v>
      </c>
      <c r="G798" s="9" t="n">
        <v>1999</v>
      </c>
      <c r="H798" s="9" t="s">
        <v>29</v>
      </c>
      <c r="K798" s="9" t="s">
        <v>38</v>
      </c>
      <c r="L798" s="10"/>
      <c r="Q798" s="9" t="s">
        <v>31</v>
      </c>
      <c r="R798" s="9" t="s">
        <v>26</v>
      </c>
      <c r="U798" s="9" t="s">
        <v>32</v>
      </c>
      <c r="V798" s="9" t="s">
        <v>26</v>
      </c>
      <c r="Y798" s="9" t="s">
        <v>33</v>
      </c>
    </row>
    <row r="799" customFormat="false" ht="15" hidden="false" customHeight="false" outlineLevel="0" collapsed="false">
      <c r="A799" s="9" t="s">
        <v>850</v>
      </c>
      <c r="B799" s="9" t="s">
        <v>850</v>
      </c>
      <c r="C799" s="9" t="s">
        <v>26</v>
      </c>
      <c r="D799" s="9" t="s">
        <v>27</v>
      </c>
      <c r="E799" s="9" t="s">
        <v>28</v>
      </c>
      <c r="F799" s="9" t="s">
        <v>80</v>
      </c>
      <c r="G799" s="9" t="n">
        <v>1999</v>
      </c>
      <c r="H799" s="9" t="s">
        <v>40</v>
      </c>
      <c r="K799" s="9" t="s">
        <v>38</v>
      </c>
      <c r="L799" s="10"/>
      <c r="Q799" s="9" t="s">
        <v>31</v>
      </c>
      <c r="R799" s="9" t="s">
        <v>26</v>
      </c>
      <c r="U799" s="9" t="s">
        <v>41</v>
      </c>
      <c r="V799" s="9" t="s">
        <v>26</v>
      </c>
      <c r="Y799" s="9"/>
    </row>
    <row r="800" customFormat="false" ht="15" hidden="false" customHeight="false" outlineLevel="0" collapsed="false">
      <c r="A800" s="9" t="s">
        <v>851</v>
      </c>
      <c r="B800" s="9" t="s">
        <v>851</v>
      </c>
      <c r="C800" s="9" t="s">
        <v>26</v>
      </c>
      <c r="D800" s="9" t="s">
        <v>27</v>
      </c>
      <c r="E800" s="9" t="s">
        <v>28</v>
      </c>
      <c r="G800" s="9" t="n">
        <v>1999</v>
      </c>
      <c r="H800" s="9" t="s">
        <v>40</v>
      </c>
      <c r="K800" s="9" t="s">
        <v>38</v>
      </c>
      <c r="L800" s="10"/>
      <c r="Q800" s="9" t="s">
        <v>31</v>
      </c>
      <c r="R800" s="9" t="s">
        <v>26</v>
      </c>
      <c r="U800" s="9" t="s">
        <v>41</v>
      </c>
      <c r="V800" s="9" t="s">
        <v>26</v>
      </c>
      <c r="Y800" s="9"/>
    </row>
    <row r="801" customFormat="false" ht="15" hidden="false" customHeight="false" outlineLevel="0" collapsed="false">
      <c r="A801" s="9" t="s">
        <v>852</v>
      </c>
      <c r="B801" s="9" t="s">
        <v>852</v>
      </c>
      <c r="C801" s="9" t="s">
        <v>28</v>
      </c>
      <c r="D801" s="9" t="s">
        <v>27</v>
      </c>
      <c r="E801" s="9" t="s">
        <v>28</v>
      </c>
      <c r="G801" s="9" t="n">
        <v>1999</v>
      </c>
      <c r="H801" s="9" t="s">
        <v>40</v>
      </c>
      <c r="K801" s="9" t="s">
        <v>38</v>
      </c>
      <c r="L801" s="10"/>
      <c r="Q801" s="9" t="s">
        <v>31</v>
      </c>
      <c r="R801" s="9" t="s">
        <v>26</v>
      </c>
      <c r="U801" s="9" t="s">
        <v>41</v>
      </c>
      <c r="V801" s="9" t="s">
        <v>26</v>
      </c>
      <c r="Y801" s="9"/>
    </row>
    <row r="802" customFormat="false" ht="15" hidden="false" customHeight="false" outlineLevel="0" collapsed="false">
      <c r="A802" s="9" t="s">
        <v>853</v>
      </c>
      <c r="B802" s="9" t="s">
        <v>853</v>
      </c>
      <c r="C802" s="9" t="s">
        <v>28</v>
      </c>
      <c r="D802" s="9" t="s">
        <v>27</v>
      </c>
      <c r="E802" s="9" t="s">
        <v>28</v>
      </c>
      <c r="F802" s="9" t="s">
        <v>80</v>
      </c>
      <c r="G802" s="9" t="n">
        <v>1999</v>
      </c>
      <c r="H802" s="9" t="s">
        <v>29</v>
      </c>
      <c r="K802" s="9" t="s">
        <v>30</v>
      </c>
      <c r="L802" s="10"/>
      <c r="Q802" s="9" t="s">
        <v>31</v>
      </c>
      <c r="R802" s="9" t="s">
        <v>26</v>
      </c>
      <c r="U802" s="9" t="s">
        <v>32</v>
      </c>
      <c r="V802" s="9" t="s">
        <v>26</v>
      </c>
      <c r="Y802" s="9" t="s">
        <v>33</v>
      </c>
    </row>
    <row r="803" customFormat="false" ht="15" hidden="false" customHeight="false" outlineLevel="0" collapsed="false">
      <c r="A803" s="9" t="s">
        <v>854</v>
      </c>
      <c r="B803" s="9" t="s">
        <v>854</v>
      </c>
      <c r="C803" s="9" t="s">
        <v>26</v>
      </c>
      <c r="D803" s="9" t="s">
        <v>27</v>
      </c>
      <c r="E803" s="9" t="s">
        <v>28</v>
      </c>
      <c r="G803" s="9" t="n">
        <v>1999</v>
      </c>
      <c r="H803" s="9" t="s">
        <v>29</v>
      </c>
      <c r="K803" s="9" t="s">
        <v>38</v>
      </c>
      <c r="L803" s="10"/>
      <c r="Q803" s="9" t="s">
        <v>31</v>
      </c>
      <c r="R803" s="9" t="s">
        <v>26</v>
      </c>
      <c r="U803" s="9" t="s">
        <v>32</v>
      </c>
      <c r="V803" s="9" t="s">
        <v>26</v>
      </c>
      <c r="Y803" s="9" t="s">
        <v>33</v>
      </c>
    </row>
    <row r="804" customFormat="false" ht="15" hidden="false" customHeight="false" outlineLevel="0" collapsed="false">
      <c r="A804" s="9" t="s">
        <v>855</v>
      </c>
      <c r="B804" s="9" t="s">
        <v>855</v>
      </c>
      <c r="C804" s="9" t="s">
        <v>28</v>
      </c>
      <c r="D804" s="9" t="s">
        <v>27</v>
      </c>
      <c r="E804" s="9" t="s">
        <v>28</v>
      </c>
      <c r="F804" s="9" t="s">
        <v>80</v>
      </c>
      <c r="G804" s="9" t="n">
        <v>1999</v>
      </c>
      <c r="H804" s="9" t="s">
        <v>40</v>
      </c>
      <c r="K804" s="9" t="s">
        <v>38</v>
      </c>
      <c r="L804" s="10"/>
      <c r="Q804" s="9" t="s">
        <v>31</v>
      </c>
      <c r="R804" s="9" t="s">
        <v>26</v>
      </c>
      <c r="U804" s="9" t="s">
        <v>41</v>
      </c>
      <c r="V804" s="9" t="s">
        <v>26</v>
      </c>
      <c r="Y804" s="9"/>
    </row>
    <row r="805" customFormat="false" ht="15" hidden="false" customHeight="false" outlineLevel="0" collapsed="false">
      <c r="A805" s="9" t="s">
        <v>856</v>
      </c>
      <c r="B805" s="9" t="s">
        <v>856</v>
      </c>
      <c r="C805" s="9" t="s">
        <v>28</v>
      </c>
      <c r="D805" s="9" t="s">
        <v>27</v>
      </c>
      <c r="E805" s="9" t="s">
        <v>28</v>
      </c>
      <c r="F805" s="9" t="s">
        <v>80</v>
      </c>
      <c r="G805" s="9" t="n">
        <v>1999</v>
      </c>
      <c r="H805" s="9" t="s">
        <v>29</v>
      </c>
      <c r="K805" s="9" t="s">
        <v>38</v>
      </c>
      <c r="L805" s="10"/>
      <c r="Q805" s="9" t="s">
        <v>31</v>
      </c>
      <c r="R805" s="9" t="s">
        <v>26</v>
      </c>
      <c r="U805" s="9" t="s">
        <v>32</v>
      </c>
      <c r="V805" s="9" t="s">
        <v>26</v>
      </c>
      <c r="Y805" s="9" t="s">
        <v>33</v>
      </c>
    </row>
    <row r="806" customFormat="false" ht="15" hidden="false" customHeight="false" outlineLevel="0" collapsed="false">
      <c r="A806" s="9" t="s">
        <v>857</v>
      </c>
      <c r="B806" s="9" t="s">
        <v>857</v>
      </c>
      <c r="C806" s="9" t="s">
        <v>28</v>
      </c>
      <c r="D806" s="9" t="s">
        <v>27</v>
      </c>
      <c r="E806" s="9" t="s">
        <v>28</v>
      </c>
      <c r="F806" s="9" t="s">
        <v>80</v>
      </c>
      <c r="G806" s="9" t="n">
        <v>1999</v>
      </c>
      <c r="H806" s="9" t="s">
        <v>29</v>
      </c>
      <c r="K806" s="9" t="s">
        <v>30</v>
      </c>
      <c r="L806" s="10"/>
      <c r="Q806" s="9" t="s">
        <v>31</v>
      </c>
      <c r="R806" s="9" t="s">
        <v>26</v>
      </c>
      <c r="U806" s="9" t="s">
        <v>32</v>
      </c>
      <c r="V806" s="9" t="s">
        <v>26</v>
      </c>
      <c r="Y806" s="9" t="s">
        <v>33</v>
      </c>
    </row>
    <row r="807" customFormat="false" ht="15" hidden="false" customHeight="false" outlineLevel="0" collapsed="false">
      <c r="A807" s="9" t="s">
        <v>858</v>
      </c>
      <c r="B807" s="9" t="s">
        <v>858</v>
      </c>
      <c r="C807" s="9" t="s">
        <v>26</v>
      </c>
      <c r="D807" s="9" t="s">
        <v>40</v>
      </c>
      <c r="E807" s="9" t="s">
        <v>28</v>
      </c>
      <c r="F807" s="9" t="s">
        <v>45</v>
      </c>
      <c r="G807" s="9" t="n">
        <v>2016</v>
      </c>
      <c r="H807" s="9" t="s">
        <v>29</v>
      </c>
      <c r="K807" s="9" t="s">
        <v>38</v>
      </c>
      <c r="L807" s="10"/>
      <c r="Q807" s="9" t="s">
        <v>41</v>
      </c>
      <c r="R807" s="9" t="s">
        <v>26</v>
      </c>
      <c r="U807" s="9" t="s">
        <v>32</v>
      </c>
      <c r="V807" s="9" t="s">
        <v>26</v>
      </c>
      <c r="Y807" s="9" t="s">
        <v>33</v>
      </c>
    </row>
    <row r="808" customFormat="false" ht="15" hidden="false" customHeight="false" outlineLevel="0" collapsed="false">
      <c r="B808" s="9" t="s">
        <v>859</v>
      </c>
      <c r="C808" s="9" t="s">
        <v>26</v>
      </c>
      <c r="D808" s="9" t="s">
        <v>40</v>
      </c>
      <c r="E808" s="9" t="s">
        <v>28</v>
      </c>
      <c r="F808" s="9" t="s">
        <v>860</v>
      </c>
      <c r="H808" s="9" t="s">
        <v>29</v>
      </c>
      <c r="K808" s="9" t="s">
        <v>38</v>
      </c>
      <c r="L808" s="10"/>
      <c r="Q808" s="9" t="s">
        <v>861</v>
      </c>
      <c r="R808" s="9" t="s">
        <v>26</v>
      </c>
      <c r="U808" s="9" t="s">
        <v>32</v>
      </c>
      <c r="V808" s="9" t="s">
        <v>26</v>
      </c>
      <c r="Y808" s="9" t="s">
        <v>33</v>
      </c>
    </row>
    <row r="809" customFormat="false" ht="15" hidden="false" customHeight="false" outlineLevel="0" collapsed="false">
      <c r="A809" s="9" t="s">
        <v>69</v>
      </c>
      <c r="B809" s="9" t="s">
        <v>197</v>
      </c>
      <c r="C809" s="9" t="s">
        <v>26</v>
      </c>
      <c r="D809" s="9" t="s">
        <v>40</v>
      </c>
      <c r="E809" s="9" t="s">
        <v>28</v>
      </c>
      <c r="F809" s="9" t="s">
        <v>860</v>
      </c>
      <c r="H809" s="9" t="s">
        <v>29</v>
      </c>
      <c r="K809" s="9" t="s">
        <v>38</v>
      </c>
      <c r="L809" s="10"/>
      <c r="Q809" s="9" t="s">
        <v>861</v>
      </c>
      <c r="R809" s="9" t="s">
        <v>26</v>
      </c>
      <c r="U809" s="9" t="s">
        <v>32</v>
      </c>
      <c r="V809" s="9" t="s">
        <v>26</v>
      </c>
      <c r="Y809" s="9" t="s">
        <v>33</v>
      </c>
    </row>
    <row r="810" customFormat="false" ht="15" hidden="false" customHeight="false" outlineLevel="0" collapsed="false">
      <c r="B810" s="9" t="s">
        <v>862</v>
      </c>
      <c r="C810" s="9" t="s">
        <v>26</v>
      </c>
      <c r="D810" s="9" t="s">
        <v>40</v>
      </c>
      <c r="E810" s="9" t="s">
        <v>28</v>
      </c>
      <c r="F810" s="9" t="s">
        <v>45</v>
      </c>
      <c r="G810" s="9" t="n">
        <v>2016</v>
      </c>
      <c r="H810" s="9" t="s">
        <v>27</v>
      </c>
      <c r="K810" s="9" t="s">
        <v>30</v>
      </c>
      <c r="L810" s="10"/>
      <c r="Q810" s="9" t="s">
        <v>41</v>
      </c>
      <c r="R810" s="9" t="s">
        <v>26</v>
      </c>
      <c r="U810" s="9" t="s">
        <v>31</v>
      </c>
      <c r="V810" s="9" t="s">
        <v>26</v>
      </c>
      <c r="Y810" s="9"/>
    </row>
    <row r="811" customFormat="false" ht="15" hidden="false" customHeight="false" outlineLevel="0" collapsed="false">
      <c r="E811" s="10"/>
      <c r="L811" s="10"/>
    </row>
    <row r="812" customFormat="false" ht="15" hidden="false" customHeight="false" outlineLevel="0" collapsed="false">
      <c r="E812" s="10"/>
      <c r="L812" s="10"/>
    </row>
    <row r="813" customFormat="false" ht="15" hidden="false" customHeight="false" outlineLevel="0" collapsed="false">
      <c r="E813" s="10"/>
      <c r="L813" s="10"/>
    </row>
    <row r="814" customFormat="false" ht="15" hidden="false" customHeight="false" outlineLevel="0" collapsed="false">
      <c r="E814" s="10"/>
      <c r="L814" s="10"/>
    </row>
    <row r="815" customFormat="false" ht="15" hidden="false" customHeight="false" outlineLevel="0" collapsed="false">
      <c r="E815" s="10"/>
      <c r="L815" s="10"/>
    </row>
    <row r="816" customFormat="false" ht="15" hidden="false" customHeight="false" outlineLevel="0" collapsed="false">
      <c r="E816" s="10"/>
      <c r="L816" s="10"/>
    </row>
    <row r="817" customFormat="false" ht="15" hidden="false" customHeight="false" outlineLevel="0" collapsed="false">
      <c r="E817" s="10"/>
      <c r="L817" s="10"/>
    </row>
    <row r="818" customFormat="false" ht="15" hidden="false" customHeight="false" outlineLevel="0" collapsed="false">
      <c r="E818" s="10"/>
      <c r="L818" s="10"/>
    </row>
    <row r="819" customFormat="false" ht="15" hidden="false" customHeight="false" outlineLevel="0" collapsed="false">
      <c r="E819" s="10"/>
      <c r="L819" s="10"/>
    </row>
    <row r="820" customFormat="false" ht="15" hidden="false" customHeight="false" outlineLevel="0" collapsed="false">
      <c r="E820" s="10"/>
      <c r="L820" s="10"/>
    </row>
    <row r="821" customFormat="false" ht="15" hidden="false" customHeight="false" outlineLevel="0" collapsed="false">
      <c r="E821" s="10"/>
      <c r="L821" s="10"/>
    </row>
    <row r="822" customFormat="false" ht="15" hidden="false" customHeight="false" outlineLevel="0" collapsed="false">
      <c r="E822" s="10"/>
      <c r="L822" s="10"/>
    </row>
    <row r="823" customFormat="false" ht="15" hidden="false" customHeight="false" outlineLevel="0" collapsed="false">
      <c r="E823" s="10"/>
      <c r="L823" s="10"/>
    </row>
    <row r="824" customFormat="false" ht="15" hidden="false" customHeight="false" outlineLevel="0" collapsed="false">
      <c r="E824" s="10"/>
      <c r="L824" s="10"/>
    </row>
    <row r="825" customFormat="false" ht="15" hidden="false" customHeight="false" outlineLevel="0" collapsed="false">
      <c r="E825" s="10"/>
      <c r="L825" s="10"/>
    </row>
    <row r="826" customFormat="false" ht="15" hidden="false" customHeight="false" outlineLevel="0" collapsed="false">
      <c r="E826" s="10"/>
      <c r="L826" s="10"/>
    </row>
    <row r="827" customFormat="false" ht="15" hidden="false" customHeight="false" outlineLevel="0" collapsed="false">
      <c r="E827" s="10"/>
      <c r="L827" s="10"/>
    </row>
    <row r="828" customFormat="false" ht="15" hidden="false" customHeight="false" outlineLevel="0" collapsed="false">
      <c r="E828" s="10"/>
      <c r="L828" s="10"/>
    </row>
    <row r="829" customFormat="false" ht="15" hidden="false" customHeight="false" outlineLevel="0" collapsed="false">
      <c r="E829" s="10"/>
      <c r="L829" s="10"/>
    </row>
    <row r="830" customFormat="false" ht="15" hidden="false" customHeight="false" outlineLevel="0" collapsed="false">
      <c r="E830" s="10"/>
      <c r="L830" s="10"/>
    </row>
    <row r="831" customFormat="false" ht="15" hidden="false" customHeight="false" outlineLevel="0" collapsed="false">
      <c r="E831" s="10"/>
      <c r="L831" s="10"/>
    </row>
    <row r="832" customFormat="false" ht="15" hidden="false" customHeight="false" outlineLevel="0" collapsed="false">
      <c r="E832" s="10"/>
      <c r="L832" s="10"/>
    </row>
    <row r="833" customFormat="false" ht="15" hidden="false" customHeight="false" outlineLevel="0" collapsed="false">
      <c r="E833" s="10"/>
      <c r="L833" s="10"/>
    </row>
    <row r="834" customFormat="false" ht="15" hidden="false" customHeight="false" outlineLevel="0" collapsed="false">
      <c r="E834" s="10"/>
      <c r="L834" s="10"/>
    </row>
    <row r="835" customFormat="false" ht="15" hidden="false" customHeight="false" outlineLevel="0" collapsed="false">
      <c r="E835" s="10"/>
      <c r="L835" s="10"/>
    </row>
    <row r="836" customFormat="false" ht="15" hidden="false" customHeight="false" outlineLevel="0" collapsed="false">
      <c r="E836" s="10"/>
      <c r="L836" s="10"/>
    </row>
    <row r="837" customFormat="false" ht="15" hidden="false" customHeight="false" outlineLevel="0" collapsed="false">
      <c r="E837" s="10"/>
      <c r="L837" s="10"/>
    </row>
    <row r="838" customFormat="false" ht="15" hidden="false" customHeight="false" outlineLevel="0" collapsed="false">
      <c r="E838" s="10"/>
      <c r="L838" s="10"/>
    </row>
    <row r="839" customFormat="false" ht="15" hidden="false" customHeight="false" outlineLevel="0" collapsed="false">
      <c r="E839" s="10"/>
      <c r="L839" s="10"/>
    </row>
    <row r="840" customFormat="false" ht="15" hidden="false" customHeight="false" outlineLevel="0" collapsed="false">
      <c r="E840" s="10"/>
      <c r="L840" s="10"/>
    </row>
    <row r="841" customFormat="false" ht="15" hidden="false" customHeight="false" outlineLevel="0" collapsed="false">
      <c r="E841" s="10"/>
      <c r="L841" s="10"/>
    </row>
    <row r="842" customFormat="false" ht="15" hidden="false" customHeight="false" outlineLevel="0" collapsed="false">
      <c r="E842" s="10"/>
      <c r="L842" s="10"/>
    </row>
    <row r="843" customFormat="false" ht="15" hidden="false" customHeight="false" outlineLevel="0" collapsed="false">
      <c r="E843" s="10"/>
      <c r="L843" s="10"/>
    </row>
    <row r="844" customFormat="false" ht="15" hidden="false" customHeight="false" outlineLevel="0" collapsed="false">
      <c r="E844" s="10"/>
      <c r="L844" s="10"/>
    </row>
    <row r="845" customFormat="false" ht="15" hidden="false" customHeight="false" outlineLevel="0" collapsed="false">
      <c r="E845" s="10"/>
      <c r="L845" s="10"/>
    </row>
    <row r="846" customFormat="false" ht="15" hidden="false" customHeight="false" outlineLevel="0" collapsed="false">
      <c r="E846" s="10"/>
      <c r="L846" s="10"/>
    </row>
    <row r="847" customFormat="false" ht="15" hidden="false" customHeight="false" outlineLevel="0" collapsed="false">
      <c r="E847" s="10"/>
      <c r="L847" s="10"/>
    </row>
    <row r="848" customFormat="false" ht="15" hidden="false" customHeight="false" outlineLevel="0" collapsed="false">
      <c r="E848" s="10"/>
      <c r="L848" s="10"/>
    </row>
    <row r="849" customFormat="false" ht="15" hidden="false" customHeight="false" outlineLevel="0" collapsed="false">
      <c r="E849" s="10"/>
      <c r="L849" s="10"/>
    </row>
    <row r="850" customFormat="false" ht="15" hidden="false" customHeight="false" outlineLevel="0" collapsed="false">
      <c r="E850" s="10"/>
      <c r="L850" s="10"/>
    </row>
    <row r="851" customFormat="false" ht="15" hidden="false" customHeight="false" outlineLevel="0" collapsed="false">
      <c r="E851" s="10"/>
      <c r="L851" s="10"/>
    </row>
    <row r="852" customFormat="false" ht="15" hidden="false" customHeight="false" outlineLevel="0" collapsed="false">
      <c r="E852" s="10"/>
      <c r="L852" s="10"/>
    </row>
    <row r="853" customFormat="false" ht="15" hidden="false" customHeight="false" outlineLevel="0" collapsed="false">
      <c r="E853" s="10"/>
      <c r="L853" s="10"/>
    </row>
    <row r="854" customFormat="false" ht="15" hidden="false" customHeight="false" outlineLevel="0" collapsed="false">
      <c r="E854" s="10"/>
      <c r="L854" s="10"/>
    </row>
    <row r="855" customFormat="false" ht="15" hidden="false" customHeight="false" outlineLevel="0" collapsed="false">
      <c r="E855" s="10"/>
      <c r="L855" s="10"/>
    </row>
    <row r="856" customFormat="false" ht="15" hidden="false" customHeight="false" outlineLevel="0" collapsed="false">
      <c r="E856" s="10"/>
      <c r="L856" s="10"/>
    </row>
    <row r="857" customFormat="false" ht="15" hidden="false" customHeight="false" outlineLevel="0" collapsed="false">
      <c r="E857" s="10"/>
      <c r="L857" s="10"/>
    </row>
    <row r="858" customFormat="false" ht="15" hidden="false" customHeight="false" outlineLevel="0" collapsed="false">
      <c r="E858" s="10"/>
      <c r="L858" s="10"/>
    </row>
    <row r="859" customFormat="false" ht="15" hidden="false" customHeight="false" outlineLevel="0" collapsed="false">
      <c r="E859" s="10"/>
      <c r="L859" s="10"/>
    </row>
    <row r="860" customFormat="false" ht="15" hidden="false" customHeight="false" outlineLevel="0" collapsed="false">
      <c r="E860" s="10"/>
      <c r="L860" s="10"/>
    </row>
    <row r="861" customFormat="false" ht="15" hidden="false" customHeight="false" outlineLevel="0" collapsed="false">
      <c r="E861" s="10"/>
      <c r="L861" s="10"/>
    </row>
    <row r="862" customFormat="false" ht="15" hidden="false" customHeight="false" outlineLevel="0" collapsed="false">
      <c r="E862" s="10"/>
      <c r="L862" s="10"/>
    </row>
    <row r="863" customFormat="false" ht="15" hidden="false" customHeight="false" outlineLevel="0" collapsed="false">
      <c r="E863" s="10"/>
      <c r="L863" s="10"/>
    </row>
    <row r="864" customFormat="false" ht="15" hidden="false" customHeight="false" outlineLevel="0" collapsed="false">
      <c r="E864" s="10"/>
      <c r="L864" s="10"/>
    </row>
    <row r="865" customFormat="false" ht="15" hidden="false" customHeight="false" outlineLevel="0" collapsed="false">
      <c r="E865" s="10"/>
      <c r="L865" s="10"/>
    </row>
    <row r="866" customFormat="false" ht="15" hidden="false" customHeight="false" outlineLevel="0" collapsed="false">
      <c r="E866" s="10"/>
      <c r="L866" s="10"/>
    </row>
    <row r="867" customFormat="false" ht="15" hidden="false" customHeight="false" outlineLevel="0" collapsed="false">
      <c r="E867" s="10"/>
      <c r="L867" s="10"/>
    </row>
    <row r="868" customFormat="false" ht="15" hidden="false" customHeight="false" outlineLevel="0" collapsed="false">
      <c r="E868" s="10"/>
      <c r="L868" s="10"/>
    </row>
    <row r="869" customFormat="false" ht="15" hidden="false" customHeight="false" outlineLevel="0" collapsed="false">
      <c r="E869" s="10"/>
      <c r="L869" s="10"/>
    </row>
    <row r="870" customFormat="false" ht="15" hidden="false" customHeight="false" outlineLevel="0" collapsed="false">
      <c r="E870" s="10"/>
      <c r="L870" s="10"/>
    </row>
    <row r="871" customFormat="false" ht="15" hidden="false" customHeight="false" outlineLevel="0" collapsed="false">
      <c r="E871" s="10"/>
      <c r="L871" s="10"/>
    </row>
    <row r="872" customFormat="false" ht="15" hidden="false" customHeight="false" outlineLevel="0" collapsed="false">
      <c r="E872" s="10"/>
      <c r="L872" s="10"/>
    </row>
    <row r="873" customFormat="false" ht="15" hidden="false" customHeight="false" outlineLevel="0" collapsed="false">
      <c r="E873" s="10"/>
      <c r="L873" s="10"/>
    </row>
    <row r="874" customFormat="false" ht="15" hidden="false" customHeight="false" outlineLevel="0" collapsed="false">
      <c r="E874" s="10"/>
      <c r="L874" s="10"/>
    </row>
    <row r="875" customFormat="false" ht="15" hidden="false" customHeight="false" outlineLevel="0" collapsed="false">
      <c r="E875" s="10"/>
      <c r="L875" s="10"/>
    </row>
    <row r="876" customFormat="false" ht="15" hidden="false" customHeight="false" outlineLevel="0" collapsed="false">
      <c r="E876" s="10"/>
      <c r="L876" s="10"/>
    </row>
    <row r="877" customFormat="false" ht="15" hidden="false" customHeight="false" outlineLevel="0" collapsed="false">
      <c r="E877" s="10"/>
      <c r="L877" s="10"/>
    </row>
    <row r="878" customFormat="false" ht="15" hidden="false" customHeight="false" outlineLevel="0" collapsed="false">
      <c r="E878" s="10"/>
      <c r="L878" s="10"/>
    </row>
    <row r="879" customFormat="false" ht="15" hidden="false" customHeight="false" outlineLevel="0" collapsed="false">
      <c r="E879" s="10"/>
      <c r="L879" s="10"/>
    </row>
    <row r="880" customFormat="false" ht="15" hidden="false" customHeight="false" outlineLevel="0" collapsed="false">
      <c r="E880" s="10"/>
      <c r="L880" s="10"/>
    </row>
    <row r="881" customFormat="false" ht="15" hidden="false" customHeight="false" outlineLevel="0" collapsed="false">
      <c r="E881" s="10"/>
      <c r="L881" s="10"/>
    </row>
    <row r="882" customFormat="false" ht="15" hidden="false" customHeight="false" outlineLevel="0" collapsed="false">
      <c r="E882" s="10"/>
      <c r="L882" s="10"/>
    </row>
    <row r="883" customFormat="false" ht="15" hidden="false" customHeight="false" outlineLevel="0" collapsed="false">
      <c r="E883" s="10"/>
      <c r="L883" s="10"/>
    </row>
    <row r="884" customFormat="false" ht="15" hidden="false" customHeight="false" outlineLevel="0" collapsed="false">
      <c r="E884" s="10"/>
      <c r="L884" s="10"/>
    </row>
    <row r="885" customFormat="false" ht="15" hidden="false" customHeight="false" outlineLevel="0" collapsed="false">
      <c r="E885" s="10"/>
      <c r="L885" s="10"/>
    </row>
    <row r="886" customFormat="false" ht="15" hidden="false" customHeight="false" outlineLevel="0" collapsed="false">
      <c r="E886" s="10"/>
      <c r="L886" s="10"/>
    </row>
    <row r="887" customFormat="false" ht="15" hidden="false" customHeight="false" outlineLevel="0" collapsed="false">
      <c r="E887" s="10"/>
      <c r="L887" s="10"/>
    </row>
    <row r="888" customFormat="false" ht="15" hidden="false" customHeight="false" outlineLevel="0" collapsed="false">
      <c r="E888" s="10"/>
      <c r="L888" s="10"/>
    </row>
    <row r="889" customFormat="false" ht="15" hidden="false" customHeight="false" outlineLevel="0" collapsed="false">
      <c r="E889" s="10"/>
      <c r="L889" s="10"/>
    </row>
    <row r="890" customFormat="false" ht="15" hidden="false" customHeight="false" outlineLevel="0" collapsed="false">
      <c r="E890" s="10"/>
      <c r="L890" s="10"/>
    </row>
    <row r="891" customFormat="false" ht="15" hidden="false" customHeight="false" outlineLevel="0" collapsed="false">
      <c r="E891" s="10"/>
      <c r="L891" s="10"/>
    </row>
    <row r="892" customFormat="false" ht="15" hidden="false" customHeight="false" outlineLevel="0" collapsed="false">
      <c r="E892" s="10"/>
      <c r="L892" s="10"/>
    </row>
    <row r="893" customFormat="false" ht="15" hidden="false" customHeight="false" outlineLevel="0" collapsed="false">
      <c r="E893" s="10"/>
      <c r="L893" s="10"/>
    </row>
    <row r="894" customFormat="false" ht="15" hidden="false" customHeight="false" outlineLevel="0" collapsed="false">
      <c r="E894" s="10"/>
      <c r="L894" s="10"/>
    </row>
    <row r="895" customFormat="false" ht="15" hidden="false" customHeight="false" outlineLevel="0" collapsed="false">
      <c r="E895" s="10"/>
      <c r="L895" s="10"/>
    </row>
    <row r="896" customFormat="false" ht="15" hidden="false" customHeight="false" outlineLevel="0" collapsed="false">
      <c r="E896" s="10"/>
      <c r="L896" s="10"/>
    </row>
    <row r="897" customFormat="false" ht="15" hidden="false" customHeight="false" outlineLevel="0" collapsed="false">
      <c r="E897" s="10"/>
      <c r="L897" s="10"/>
    </row>
    <row r="898" customFormat="false" ht="15" hidden="false" customHeight="false" outlineLevel="0" collapsed="false">
      <c r="E898" s="10"/>
      <c r="L898" s="10"/>
    </row>
    <row r="899" customFormat="false" ht="15" hidden="false" customHeight="false" outlineLevel="0" collapsed="false">
      <c r="E899" s="10"/>
      <c r="L899" s="10"/>
    </row>
    <row r="900" customFormat="false" ht="15" hidden="false" customHeight="false" outlineLevel="0" collapsed="false">
      <c r="E900" s="10"/>
      <c r="L900" s="10"/>
    </row>
    <row r="901" customFormat="false" ht="15" hidden="false" customHeight="false" outlineLevel="0" collapsed="false">
      <c r="E901" s="10"/>
      <c r="L901" s="10"/>
    </row>
    <row r="902" customFormat="false" ht="15" hidden="false" customHeight="false" outlineLevel="0" collapsed="false">
      <c r="E902" s="10"/>
      <c r="L902" s="10"/>
    </row>
    <row r="903" customFormat="false" ht="15" hidden="false" customHeight="false" outlineLevel="0" collapsed="false">
      <c r="E903" s="10"/>
      <c r="L903" s="10"/>
    </row>
    <row r="904" customFormat="false" ht="15" hidden="false" customHeight="false" outlineLevel="0" collapsed="false">
      <c r="E904" s="10"/>
      <c r="L904" s="10"/>
    </row>
    <row r="905" customFormat="false" ht="15" hidden="false" customHeight="false" outlineLevel="0" collapsed="false">
      <c r="E905" s="10"/>
      <c r="L905" s="10"/>
    </row>
    <row r="906" customFormat="false" ht="15" hidden="false" customHeight="false" outlineLevel="0" collapsed="false">
      <c r="E906" s="10"/>
      <c r="L906" s="10"/>
    </row>
    <row r="907" customFormat="false" ht="15" hidden="false" customHeight="false" outlineLevel="0" collapsed="false">
      <c r="E907" s="10"/>
      <c r="L907" s="10"/>
    </row>
    <row r="908" customFormat="false" ht="15" hidden="false" customHeight="false" outlineLevel="0" collapsed="false">
      <c r="E908" s="10"/>
      <c r="L908" s="10"/>
    </row>
    <row r="909" customFormat="false" ht="15" hidden="false" customHeight="false" outlineLevel="0" collapsed="false">
      <c r="E909" s="10"/>
      <c r="L909" s="10"/>
    </row>
    <row r="910" customFormat="false" ht="15" hidden="false" customHeight="false" outlineLevel="0" collapsed="false">
      <c r="E910" s="10"/>
      <c r="L910" s="10"/>
    </row>
    <row r="911" customFormat="false" ht="15" hidden="false" customHeight="false" outlineLevel="0" collapsed="false">
      <c r="E911" s="10"/>
      <c r="L911" s="10"/>
    </row>
    <row r="912" customFormat="false" ht="15" hidden="false" customHeight="false" outlineLevel="0" collapsed="false">
      <c r="E912" s="10"/>
      <c r="L912" s="10"/>
    </row>
    <row r="913" customFormat="false" ht="15" hidden="false" customHeight="false" outlineLevel="0" collapsed="false">
      <c r="E913" s="10"/>
      <c r="L913" s="10"/>
    </row>
    <row r="914" customFormat="false" ht="15" hidden="false" customHeight="false" outlineLevel="0" collapsed="false">
      <c r="E914" s="10"/>
      <c r="L914" s="10"/>
    </row>
    <row r="915" customFormat="false" ht="15" hidden="false" customHeight="false" outlineLevel="0" collapsed="false">
      <c r="E915" s="10"/>
      <c r="L915" s="10"/>
    </row>
    <row r="916" customFormat="false" ht="15" hidden="false" customHeight="false" outlineLevel="0" collapsed="false">
      <c r="E916" s="10"/>
      <c r="L916" s="10"/>
    </row>
    <row r="917" customFormat="false" ht="15" hidden="false" customHeight="false" outlineLevel="0" collapsed="false">
      <c r="E917" s="10"/>
      <c r="L917" s="10"/>
    </row>
    <row r="918" customFormat="false" ht="15" hidden="false" customHeight="false" outlineLevel="0" collapsed="false">
      <c r="E918" s="10"/>
      <c r="L918" s="10"/>
    </row>
    <row r="919" customFormat="false" ht="15" hidden="false" customHeight="false" outlineLevel="0" collapsed="false">
      <c r="E919" s="10"/>
      <c r="L919" s="10"/>
    </row>
    <row r="920" customFormat="false" ht="15" hidden="false" customHeight="false" outlineLevel="0" collapsed="false">
      <c r="E920" s="10"/>
      <c r="L920" s="10"/>
    </row>
    <row r="921" customFormat="false" ht="15" hidden="false" customHeight="false" outlineLevel="0" collapsed="false">
      <c r="E921" s="10"/>
      <c r="L921" s="10"/>
    </row>
    <row r="922" customFormat="false" ht="15" hidden="false" customHeight="false" outlineLevel="0" collapsed="false">
      <c r="E922" s="10"/>
      <c r="L922" s="10"/>
    </row>
    <row r="923" customFormat="false" ht="15" hidden="false" customHeight="false" outlineLevel="0" collapsed="false">
      <c r="E923" s="10"/>
      <c r="L923" s="10"/>
    </row>
    <row r="924" customFormat="false" ht="15" hidden="false" customHeight="false" outlineLevel="0" collapsed="false">
      <c r="E924" s="10"/>
      <c r="L924" s="10"/>
    </row>
    <row r="925" customFormat="false" ht="15" hidden="false" customHeight="false" outlineLevel="0" collapsed="false">
      <c r="E925" s="10"/>
      <c r="L925" s="10"/>
    </row>
    <row r="926" customFormat="false" ht="15" hidden="false" customHeight="false" outlineLevel="0" collapsed="false">
      <c r="E926" s="10"/>
      <c r="L926" s="10"/>
    </row>
    <row r="927" customFormat="false" ht="15" hidden="false" customHeight="false" outlineLevel="0" collapsed="false">
      <c r="E927" s="10"/>
      <c r="L927" s="10"/>
    </row>
    <row r="928" customFormat="false" ht="15" hidden="false" customHeight="false" outlineLevel="0" collapsed="false">
      <c r="E928" s="10"/>
      <c r="L928" s="10"/>
    </row>
    <row r="929" customFormat="false" ht="15" hidden="false" customHeight="false" outlineLevel="0" collapsed="false">
      <c r="E929" s="10"/>
      <c r="L929" s="10"/>
    </row>
    <row r="930" customFormat="false" ht="15" hidden="false" customHeight="false" outlineLevel="0" collapsed="false">
      <c r="E930" s="10"/>
      <c r="L930" s="10"/>
    </row>
    <row r="931" customFormat="false" ht="15" hidden="false" customHeight="false" outlineLevel="0" collapsed="false">
      <c r="E931" s="10"/>
      <c r="L931" s="10"/>
    </row>
    <row r="932" customFormat="false" ht="15" hidden="false" customHeight="false" outlineLevel="0" collapsed="false">
      <c r="E932" s="10"/>
      <c r="L932" s="10"/>
    </row>
    <row r="933" customFormat="false" ht="15" hidden="false" customHeight="false" outlineLevel="0" collapsed="false">
      <c r="E933" s="10"/>
      <c r="L933" s="10"/>
    </row>
    <row r="934" customFormat="false" ht="15" hidden="false" customHeight="false" outlineLevel="0" collapsed="false">
      <c r="E934" s="10"/>
      <c r="L934" s="10"/>
    </row>
    <row r="935" customFormat="false" ht="15" hidden="false" customHeight="false" outlineLevel="0" collapsed="false">
      <c r="E935" s="10"/>
      <c r="L935" s="10"/>
    </row>
    <row r="936" customFormat="false" ht="15" hidden="false" customHeight="false" outlineLevel="0" collapsed="false">
      <c r="E936" s="10"/>
      <c r="L936" s="10"/>
    </row>
    <row r="937" customFormat="false" ht="15" hidden="false" customHeight="false" outlineLevel="0" collapsed="false">
      <c r="E937" s="10"/>
      <c r="L937" s="10"/>
    </row>
    <row r="938" customFormat="false" ht="15" hidden="false" customHeight="false" outlineLevel="0" collapsed="false">
      <c r="E938" s="10"/>
      <c r="L938" s="10"/>
    </row>
    <row r="939" customFormat="false" ht="15" hidden="false" customHeight="false" outlineLevel="0" collapsed="false">
      <c r="E939" s="10"/>
      <c r="L939" s="10"/>
    </row>
    <row r="940" customFormat="false" ht="15" hidden="false" customHeight="false" outlineLevel="0" collapsed="false">
      <c r="E940" s="10"/>
      <c r="L940" s="10"/>
    </row>
    <row r="941" customFormat="false" ht="15" hidden="false" customHeight="false" outlineLevel="0" collapsed="false">
      <c r="E941" s="10"/>
      <c r="L941" s="10"/>
    </row>
    <row r="942" customFormat="false" ht="15" hidden="false" customHeight="false" outlineLevel="0" collapsed="false">
      <c r="E942" s="10"/>
      <c r="L942" s="10"/>
    </row>
    <row r="943" customFormat="false" ht="15" hidden="false" customHeight="false" outlineLevel="0" collapsed="false">
      <c r="E943" s="10"/>
      <c r="L943" s="10"/>
    </row>
    <row r="944" customFormat="false" ht="15" hidden="false" customHeight="false" outlineLevel="0" collapsed="false">
      <c r="E944" s="10"/>
      <c r="L944" s="10"/>
    </row>
    <row r="945" customFormat="false" ht="15" hidden="false" customHeight="false" outlineLevel="0" collapsed="false">
      <c r="E945" s="10"/>
      <c r="L945" s="10"/>
    </row>
    <row r="946" customFormat="false" ht="15" hidden="false" customHeight="false" outlineLevel="0" collapsed="false">
      <c r="E946" s="10"/>
      <c r="L946" s="10"/>
    </row>
    <row r="947" customFormat="false" ht="15" hidden="false" customHeight="false" outlineLevel="0" collapsed="false">
      <c r="E947" s="10"/>
      <c r="L947" s="10"/>
    </row>
    <row r="948" customFormat="false" ht="15" hidden="false" customHeight="false" outlineLevel="0" collapsed="false">
      <c r="E948" s="10"/>
      <c r="L948" s="10"/>
    </row>
    <row r="949" customFormat="false" ht="15" hidden="false" customHeight="false" outlineLevel="0" collapsed="false">
      <c r="E949" s="10"/>
      <c r="L949" s="10"/>
    </row>
    <row r="950" customFormat="false" ht="15" hidden="false" customHeight="false" outlineLevel="0" collapsed="false">
      <c r="E950" s="10"/>
      <c r="L950" s="10"/>
    </row>
    <row r="951" customFormat="false" ht="15" hidden="false" customHeight="false" outlineLevel="0" collapsed="false">
      <c r="E951" s="10"/>
      <c r="L951" s="10"/>
    </row>
    <row r="952" customFormat="false" ht="15" hidden="false" customHeight="false" outlineLevel="0" collapsed="false">
      <c r="E952" s="10"/>
      <c r="L952" s="10"/>
    </row>
    <row r="953" customFormat="false" ht="15" hidden="false" customHeight="false" outlineLevel="0" collapsed="false">
      <c r="E953" s="10"/>
      <c r="L953" s="10"/>
    </row>
    <row r="954" customFormat="false" ht="15" hidden="false" customHeight="false" outlineLevel="0" collapsed="false">
      <c r="E954" s="10"/>
      <c r="L954" s="10"/>
    </row>
    <row r="955" customFormat="false" ht="15" hidden="false" customHeight="false" outlineLevel="0" collapsed="false">
      <c r="E955" s="10"/>
      <c r="L955" s="10"/>
    </row>
    <row r="956" customFormat="false" ht="15" hidden="false" customHeight="false" outlineLevel="0" collapsed="false">
      <c r="E956" s="10"/>
      <c r="L956" s="10"/>
    </row>
    <row r="957" customFormat="false" ht="15" hidden="false" customHeight="false" outlineLevel="0" collapsed="false">
      <c r="E957" s="10"/>
      <c r="L957" s="10"/>
    </row>
    <row r="958" customFormat="false" ht="15" hidden="false" customHeight="false" outlineLevel="0" collapsed="false">
      <c r="E958" s="10"/>
      <c r="L958" s="10"/>
    </row>
    <row r="959" customFormat="false" ht="15" hidden="false" customHeight="false" outlineLevel="0" collapsed="false">
      <c r="E959" s="10"/>
      <c r="L959" s="10"/>
    </row>
    <row r="960" customFormat="false" ht="15" hidden="false" customHeight="false" outlineLevel="0" collapsed="false">
      <c r="E960" s="10"/>
      <c r="L960" s="10"/>
    </row>
    <row r="961" customFormat="false" ht="15" hidden="false" customHeight="false" outlineLevel="0" collapsed="false">
      <c r="E961" s="10"/>
      <c r="L961" s="10"/>
    </row>
    <row r="962" customFormat="false" ht="15" hidden="false" customHeight="false" outlineLevel="0" collapsed="false">
      <c r="E962" s="10"/>
      <c r="L962" s="10"/>
    </row>
    <row r="963" customFormat="false" ht="15" hidden="false" customHeight="false" outlineLevel="0" collapsed="false">
      <c r="E963" s="10"/>
      <c r="L963" s="10"/>
    </row>
    <row r="964" customFormat="false" ht="15" hidden="false" customHeight="false" outlineLevel="0" collapsed="false">
      <c r="E964" s="10"/>
      <c r="L964" s="10"/>
    </row>
    <row r="965" customFormat="false" ht="15" hidden="false" customHeight="false" outlineLevel="0" collapsed="false">
      <c r="E965" s="10"/>
      <c r="L965" s="10"/>
    </row>
    <row r="966" customFormat="false" ht="15" hidden="false" customHeight="false" outlineLevel="0" collapsed="false">
      <c r="E966" s="10"/>
      <c r="L966" s="10"/>
    </row>
    <row r="967" customFormat="false" ht="15" hidden="false" customHeight="false" outlineLevel="0" collapsed="false">
      <c r="E967" s="10"/>
      <c r="L967" s="10"/>
    </row>
    <row r="968" customFormat="false" ht="15" hidden="false" customHeight="false" outlineLevel="0" collapsed="false">
      <c r="E968" s="10"/>
      <c r="L968" s="10"/>
    </row>
    <row r="969" customFormat="false" ht="15" hidden="false" customHeight="false" outlineLevel="0" collapsed="false">
      <c r="E969" s="10"/>
      <c r="L969" s="10"/>
    </row>
    <row r="970" customFormat="false" ht="15" hidden="false" customHeight="false" outlineLevel="0" collapsed="false">
      <c r="E970" s="10"/>
      <c r="L970" s="10"/>
    </row>
    <row r="971" customFormat="false" ht="15" hidden="false" customHeight="false" outlineLevel="0" collapsed="false">
      <c r="E971" s="10"/>
      <c r="L971" s="10"/>
    </row>
    <row r="972" customFormat="false" ht="15" hidden="false" customHeight="false" outlineLevel="0" collapsed="false">
      <c r="E972" s="10"/>
      <c r="L972" s="10"/>
    </row>
    <row r="973" customFormat="false" ht="15" hidden="false" customHeight="false" outlineLevel="0" collapsed="false">
      <c r="E973" s="10"/>
      <c r="L973" s="10"/>
    </row>
    <row r="974" customFormat="false" ht="15" hidden="false" customHeight="false" outlineLevel="0" collapsed="false">
      <c r="E974" s="10"/>
      <c r="L974" s="10"/>
    </row>
    <row r="975" customFormat="false" ht="15" hidden="false" customHeight="false" outlineLevel="0" collapsed="false">
      <c r="E975" s="10"/>
      <c r="L975" s="10"/>
    </row>
    <row r="976" customFormat="false" ht="15" hidden="false" customHeight="false" outlineLevel="0" collapsed="false">
      <c r="E976" s="10"/>
      <c r="L976" s="10"/>
    </row>
    <row r="977" customFormat="false" ht="15" hidden="false" customHeight="false" outlineLevel="0" collapsed="false">
      <c r="E977" s="10"/>
      <c r="L977" s="10"/>
    </row>
    <row r="978" customFormat="false" ht="15" hidden="false" customHeight="false" outlineLevel="0" collapsed="false">
      <c r="E978" s="10"/>
      <c r="L978" s="10"/>
    </row>
    <row r="979" customFormat="false" ht="15" hidden="false" customHeight="false" outlineLevel="0" collapsed="false">
      <c r="E979" s="10"/>
      <c r="L979" s="10"/>
    </row>
    <row r="980" customFormat="false" ht="15" hidden="false" customHeight="false" outlineLevel="0" collapsed="false">
      <c r="E980" s="10"/>
      <c r="L980" s="10"/>
    </row>
    <row r="981" customFormat="false" ht="15" hidden="false" customHeight="false" outlineLevel="0" collapsed="false">
      <c r="E981" s="10"/>
      <c r="L981" s="10"/>
    </row>
    <row r="982" customFormat="false" ht="15" hidden="false" customHeight="false" outlineLevel="0" collapsed="false">
      <c r="E982" s="10"/>
      <c r="L982" s="10"/>
    </row>
    <row r="983" customFormat="false" ht="15" hidden="false" customHeight="false" outlineLevel="0" collapsed="false">
      <c r="E983" s="10"/>
      <c r="L983" s="10"/>
    </row>
    <row r="984" customFormat="false" ht="15" hidden="false" customHeight="false" outlineLevel="0" collapsed="false">
      <c r="E984" s="10"/>
      <c r="L984" s="10"/>
    </row>
    <row r="985" customFormat="false" ht="15" hidden="false" customHeight="false" outlineLevel="0" collapsed="false">
      <c r="E985" s="10"/>
      <c r="L985" s="10"/>
    </row>
    <row r="986" customFormat="false" ht="15" hidden="false" customHeight="false" outlineLevel="0" collapsed="false">
      <c r="E986" s="10"/>
      <c r="L986" s="10"/>
    </row>
    <row r="987" customFormat="false" ht="15" hidden="false" customHeight="false" outlineLevel="0" collapsed="false">
      <c r="E987" s="10"/>
      <c r="L987" s="10"/>
    </row>
    <row r="988" customFormat="false" ht="15" hidden="false" customHeight="false" outlineLevel="0" collapsed="false">
      <c r="E988" s="10"/>
      <c r="L988" s="10"/>
    </row>
    <row r="989" customFormat="false" ht="15" hidden="false" customHeight="false" outlineLevel="0" collapsed="false">
      <c r="E989" s="10"/>
      <c r="L989" s="10"/>
    </row>
    <row r="990" customFormat="false" ht="15" hidden="false" customHeight="false" outlineLevel="0" collapsed="false">
      <c r="E990" s="10"/>
      <c r="L990" s="10"/>
    </row>
    <row r="991" customFormat="false" ht="15" hidden="false" customHeight="false" outlineLevel="0" collapsed="false">
      <c r="E991" s="10"/>
      <c r="L991" s="10"/>
    </row>
    <row r="992" customFormat="false" ht="15" hidden="false" customHeight="false" outlineLevel="0" collapsed="false">
      <c r="E992" s="10"/>
      <c r="L992" s="10"/>
    </row>
    <row r="993" customFormat="false" ht="15" hidden="false" customHeight="false" outlineLevel="0" collapsed="false">
      <c r="E993" s="10"/>
      <c r="L993" s="10"/>
    </row>
    <row r="994" customFormat="false" ht="15" hidden="false" customHeight="false" outlineLevel="0" collapsed="false">
      <c r="E994" s="10"/>
      <c r="L994" s="10"/>
    </row>
    <row r="995" customFormat="false" ht="15" hidden="false" customHeight="false" outlineLevel="0" collapsed="false">
      <c r="E995" s="10"/>
      <c r="L995" s="10"/>
    </row>
    <row r="996" customFormat="false" ht="15" hidden="false" customHeight="false" outlineLevel="0" collapsed="false">
      <c r="E996" s="10"/>
      <c r="L996" s="10"/>
    </row>
    <row r="997" customFormat="false" ht="15" hidden="false" customHeight="false" outlineLevel="0" collapsed="false">
      <c r="E997" s="10"/>
      <c r="L997" s="10"/>
    </row>
    <row r="998" customFormat="false" ht="15" hidden="false" customHeight="false" outlineLevel="0" collapsed="false">
      <c r="E998" s="10"/>
      <c r="L998" s="10"/>
    </row>
    <row r="999" customFormat="false" ht="15" hidden="false" customHeight="false" outlineLevel="0" collapsed="false">
      <c r="E999" s="10"/>
      <c r="L999" s="10"/>
    </row>
    <row r="1000" customFormat="false" ht="15" hidden="false" customHeight="false" outlineLevel="0" collapsed="false">
      <c r="E1000" s="10"/>
      <c r="L1000" s="10"/>
    </row>
    <row r="1001" customFormat="false" ht="15" hidden="false" customHeight="false" outlineLevel="0" collapsed="false">
      <c r="E1001" s="10"/>
      <c r="L1001" s="10"/>
    </row>
    <row r="1002" customFormat="false" ht="15" hidden="false" customHeight="false" outlineLevel="0" collapsed="false">
      <c r="E1002" s="10"/>
      <c r="L1002" s="10"/>
    </row>
    <row r="1003" customFormat="false" ht="15" hidden="false" customHeight="false" outlineLevel="0" collapsed="false">
      <c r="E1003" s="10"/>
      <c r="L1003" s="10"/>
    </row>
    <row r="1004" customFormat="false" ht="15" hidden="false" customHeight="false" outlineLevel="0" collapsed="false">
      <c r="E1004" s="10"/>
      <c r="L1004" s="10"/>
    </row>
    <row r="1005" customFormat="false" ht="15" hidden="false" customHeight="false" outlineLevel="0" collapsed="false">
      <c r="E1005" s="10"/>
      <c r="L1005" s="10"/>
    </row>
    <row r="1006" customFormat="false" ht="15" hidden="false" customHeight="false" outlineLevel="0" collapsed="false">
      <c r="E1006" s="10"/>
      <c r="L1006" s="10"/>
    </row>
    <row r="1007" customFormat="false" ht="15" hidden="false" customHeight="false" outlineLevel="0" collapsed="false">
      <c r="E1007" s="10"/>
      <c r="L1007" s="10"/>
    </row>
    <row r="1008" customFormat="false" ht="15" hidden="false" customHeight="false" outlineLevel="0" collapsed="false">
      <c r="E1008" s="10"/>
      <c r="L1008" s="10"/>
    </row>
    <row r="1009" customFormat="false" ht="15" hidden="false" customHeight="false" outlineLevel="0" collapsed="false">
      <c r="E1009" s="10"/>
      <c r="L1009" s="10"/>
    </row>
    <row r="1010" customFormat="false" ht="15" hidden="false" customHeight="false" outlineLevel="0" collapsed="false">
      <c r="E1010" s="10"/>
      <c r="L1010" s="10"/>
    </row>
    <row r="1011" customFormat="false" ht="15" hidden="false" customHeight="false" outlineLevel="0" collapsed="false">
      <c r="E1011" s="10"/>
      <c r="L1011" s="10"/>
    </row>
    <row r="1012" customFormat="false" ht="15" hidden="false" customHeight="false" outlineLevel="0" collapsed="false">
      <c r="E1012" s="10"/>
      <c r="L1012" s="10"/>
    </row>
    <row r="1013" customFormat="false" ht="15" hidden="false" customHeight="false" outlineLevel="0" collapsed="false">
      <c r="E1013" s="10"/>
      <c r="L1013" s="10"/>
    </row>
    <row r="1014" customFormat="false" ht="15" hidden="false" customHeight="false" outlineLevel="0" collapsed="false">
      <c r="E1014" s="10"/>
      <c r="L1014" s="10"/>
    </row>
    <row r="1015" customFormat="false" ht="15" hidden="false" customHeight="false" outlineLevel="0" collapsed="false">
      <c r="E1015" s="10"/>
      <c r="L1015" s="10"/>
    </row>
    <row r="1016" customFormat="false" ht="15" hidden="false" customHeight="false" outlineLevel="0" collapsed="false">
      <c r="E1016" s="10"/>
      <c r="L1016" s="10"/>
    </row>
    <row r="1017" customFormat="false" ht="15" hidden="false" customHeight="false" outlineLevel="0" collapsed="false">
      <c r="E1017" s="10"/>
      <c r="L1017" s="10"/>
    </row>
    <row r="1018" customFormat="false" ht="15" hidden="false" customHeight="false" outlineLevel="0" collapsed="false">
      <c r="E1018" s="10"/>
      <c r="L1018" s="10"/>
    </row>
    <row r="1019" customFormat="false" ht="15" hidden="false" customHeight="false" outlineLevel="0" collapsed="false">
      <c r="E1019" s="10"/>
      <c r="L1019" s="10"/>
    </row>
    <row r="1020" customFormat="false" ht="15" hidden="false" customHeight="false" outlineLevel="0" collapsed="false">
      <c r="E1020" s="10"/>
      <c r="L1020" s="10"/>
    </row>
    <row r="1021" customFormat="false" ht="15" hidden="false" customHeight="false" outlineLevel="0" collapsed="false">
      <c r="E1021" s="10"/>
      <c r="L1021" s="10"/>
    </row>
    <row r="1022" customFormat="false" ht="15" hidden="false" customHeight="false" outlineLevel="0" collapsed="false">
      <c r="E1022" s="10"/>
      <c r="L1022" s="10"/>
    </row>
    <row r="1023" customFormat="false" ht="15" hidden="false" customHeight="false" outlineLevel="0" collapsed="false">
      <c r="E1023" s="10"/>
      <c r="L1023" s="10"/>
    </row>
    <row r="1024" customFormat="false" ht="15" hidden="false" customHeight="false" outlineLevel="0" collapsed="false">
      <c r="E1024" s="10"/>
      <c r="L1024" s="10"/>
    </row>
    <row r="1025" customFormat="false" ht="15" hidden="false" customHeight="false" outlineLevel="0" collapsed="false">
      <c r="E1025" s="10"/>
      <c r="L1025" s="10"/>
    </row>
    <row r="1026" customFormat="false" ht="15" hidden="false" customHeight="false" outlineLevel="0" collapsed="false">
      <c r="E1026" s="10"/>
      <c r="L1026" s="10"/>
    </row>
    <row r="1027" customFormat="false" ht="15" hidden="false" customHeight="false" outlineLevel="0" collapsed="false">
      <c r="E1027" s="10"/>
      <c r="L1027" s="10"/>
    </row>
    <row r="1028" customFormat="false" ht="15" hidden="false" customHeight="false" outlineLevel="0" collapsed="false">
      <c r="E1028" s="10"/>
      <c r="L1028" s="10"/>
    </row>
    <row r="1029" customFormat="false" ht="15" hidden="false" customHeight="false" outlineLevel="0" collapsed="false">
      <c r="E1029" s="10"/>
      <c r="L1029" s="10"/>
    </row>
    <row r="1030" customFormat="false" ht="15" hidden="false" customHeight="false" outlineLevel="0" collapsed="false">
      <c r="E1030" s="10"/>
      <c r="L1030" s="10"/>
    </row>
    <row r="1031" customFormat="false" ht="15" hidden="false" customHeight="false" outlineLevel="0" collapsed="false">
      <c r="E1031" s="10"/>
      <c r="L1031" s="10"/>
    </row>
    <row r="1032" customFormat="false" ht="15" hidden="false" customHeight="false" outlineLevel="0" collapsed="false">
      <c r="E1032" s="10"/>
      <c r="L1032" s="10"/>
    </row>
    <row r="1033" customFormat="false" ht="15" hidden="false" customHeight="false" outlineLevel="0" collapsed="false">
      <c r="E1033" s="10"/>
      <c r="L1033" s="10"/>
    </row>
    <row r="1034" customFormat="false" ht="15" hidden="false" customHeight="false" outlineLevel="0" collapsed="false">
      <c r="E1034" s="10"/>
      <c r="L1034" s="10"/>
    </row>
    <row r="1035" customFormat="false" ht="15" hidden="false" customHeight="false" outlineLevel="0" collapsed="false">
      <c r="E1035" s="10"/>
      <c r="L1035" s="10"/>
    </row>
    <row r="1036" customFormat="false" ht="15" hidden="false" customHeight="false" outlineLevel="0" collapsed="false">
      <c r="E1036" s="10"/>
      <c r="L1036" s="10"/>
    </row>
    <row r="1037" customFormat="false" ht="15" hidden="false" customHeight="false" outlineLevel="0" collapsed="false">
      <c r="E1037" s="10"/>
      <c r="L1037" s="10"/>
    </row>
    <row r="1038" customFormat="false" ht="15" hidden="false" customHeight="false" outlineLevel="0" collapsed="false">
      <c r="E1038" s="10"/>
      <c r="L1038" s="10"/>
    </row>
    <row r="1039" customFormat="false" ht="15" hidden="false" customHeight="false" outlineLevel="0" collapsed="false">
      <c r="E1039" s="10"/>
      <c r="L1039" s="10"/>
    </row>
    <row r="1040" customFormat="false" ht="15" hidden="false" customHeight="false" outlineLevel="0" collapsed="false">
      <c r="E1040" s="10"/>
      <c r="L1040" s="10"/>
    </row>
    <row r="1041" customFormat="false" ht="15" hidden="false" customHeight="false" outlineLevel="0" collapsed="false">
      <c r="E1041" s="10"/>
      <c r="L1041" s="10"/>
    </row>
    <row r="1042" customFormat="false" ht="15" hidden="false" customHeight="false" outlineLevel="0" collapsed="false">
      <c r="E1042" s="10"/>
      <c r="L1042" s="10"/>
    </row>
    <row r="1043" customFormat="false" ht="15" hidden="false" customHeight="false" outlineLevel="0" collapsed="false">
      <c r="E1043" s="10"/>
      <c r="L1043" s="10"/>
    </row>
    <row r="1044" customFormat="false" ht="15" hidden="false" customHeight="false" outlineLevel="0" collapsed="false">
      <c r="E1044" s="10"/>
      <c r="L1044" s="10"/>
    </row>
    <row r="1045" customFormat="false" ht="15" hidden="false" customHeight="false" outlineLevel="0" collapsed="false">
      <c r="E1045" s="10"/>
      <c r="L1045" s="10"/>
    </row>
    <row r="1046" customFormat="false" ht="15" hidden="false" customHeight="false" outlineLevel="0" collapsed="false">
      <c r="E1046" s="10"/>
      <c r="L1046" s="10"/>
    </row>
    <row r="1047" customFormat="false" ht="15" hidden="false" customHeight="false" outlineLevel="0" collapsed="false">
      <c r="E1047" s="10"/>
      <c r="L1047" s="10"/>
    </row>
    <row r="1048" customFormat="false" ht="15" hidden="false" customHeight="false" outlineLevel="0" collapsed="false">
      <c r="E1048" s="10"/>
      <c r="L1048" s="10"/>
    </row>
    <row r="1049" customFormat="false" ht="15" hidden="false" customHeight="false" outlineLevel="0" collapsed="false">
      <c r="E1049" s="10"/>
      <c r="L1049" s="10"/>
    </row>
    <row r="1050" customFormat="false" ht="15" hidden="false" customHeight="false" outlineLevel="0" collapsed="false">
      <c r="E1050" s="10"/>
      <c r="L1050" s="10"/>
    </row>
    <row r="1051" customFormat="false" ht="15" hidden="false" customHeight="false" outlineLevel="0" collapsed="false">
      <c r="E1051" s="10"/>
      <c r="L1051" s="10"/>
    </row>
    <row r="1052" customFormat="false" ht="15" hidden="false" customHeight="false" outlineLevel="0" collapsed="false">
      <c r="E1052" s="10"/>
      <c r="L1052" s="10"/>
    </row>
    <row r="1053" customFormat="false" ht="15" hidden="false" customHeight="false" outlineLevel="0" collapsed="false">
      <c r="E1053" s="10"/>
      <c r="L1053" s="10"/>
    </row>
    <row r="1054" customFormat="false" ht="15" hidden="false" customHeight="false" outlineLevel="0" collapsed="false">
      <c r="E1054" s="10"/>
      <c r="L1054" s="10"/>
    </row>
    <row r="1055" customFormat="false" ht="15" hidden="false" customHeight="false" outlineLevel="0" collapsed="false">
      <c r="E1055" s="10"/>
      <c r="L1055" s="10"/>
    </row>
    <row r="1056" customFormat="false" ht="15" hidden="false" customHeight="false" outlineLevel="0" collapsed="false">
      <c r="E1056" s="10"/>
      <c r="L1056" s="10"/>
    </row>
    <row r="1057" customFormat="false" ht="15" hidden="false" customHeight="false" outlineLevel="0" collapsed="false">
      <c r="E1057" s="10"/>
      <c r="L1057" s="10"/>
    </row>
    <row r="1058" customFormat="false" ht="15" hidden="false" customHeight="false" outlineLevel="0" collapsed="false">
      <c r="E1058" s="10"/>
      <c r="L1058" s="10"/>
    </row>
    <row r="1059" customFormat="false" ht="15" hidden="false" customHeight="false" outlineLevel="0" collapsed="false">
      <c r="E1059" s="10"/>
      <c r="L1059" s="10"/>
    </row>
    <row r="1060" customFormat="false" ht="15" hidden="false" customHeight="false" outlineLevel="0" collapsed="false">
      <c r="E1060" s="10"/>
      <c r="L1060" s="10"/>
    </row>
    <row r="1061" customFormat="false" ht="15" hidden="false" customHeight="false" outlineLevel="0" collapsed="false">
      <c r="E1061" s="10"/>
      <c r="L1061" s="10"/>
    </row>
    <row r="1062" customFormat="false" ht="15" hidden="false" customHeight="false" outlineLevel="0" collapsed="false">
      <c r="E1062" s="10"/>
      <c r="L1062" s="10"/>
    </row>
    <row r="1063" customFormat="false" ht="15" hidden="false" customHeight="false" outlineLevel="0" collapsed="false">
      <c r="E1063" s="10"/>
      <c r="L1063" s="10"/>
    </row>
    <row r="1064" customFormat="false" ht="15" hidden="false" customHeight="false" outlineLevel="0" collapsed="false">
      <c r="E1064" s="10"/>
      <c r="L1064" s="10"/>
    </row>
    <row r="1065" customFormat="false" ht="15" hidden="false" customHeight="false" outlineLevel="0" collapsed="false">
      <c r="E1065" s="10"/>
      <c r="L1065" s="10"/>
    </row>
    <row r="1066" customFormat="false" ht="15" hidden="false" customHeight="false" outlineLevel="0" collapsed="false">
      <c r="E1066" s="10"/>
      <c r="L1066" s="10"/>
    </row>
    <row r="1067" customFormat="false" ht="15" hidden="false" customHeight="false" outlineLevel="0" collapsed="false">
      <c r="E1067" s="10"/>
      <c r="L1067" s="10"/>
    </row>
    <row r="1068" customFormat="false" ht="15" hidden="false" customHeight="false" outlineLevel="0" collapsed="false">
      <c r="E1068" s="10"/>
      <c r="L1068" s="10"/>
    </row>
    <row r="1069" customFormat="false" ht="15" hidden="false" customHeight="false" outlineLevel="0" collapsed="false">
      <c r="E1069" s="10"/>
      <c r="L1069" s="10"/>
    </row>
    <row r="1070" customFormat="false" ht="15" hidden="false" customHeight="false" outlineLevel="0" collapsed="false">
      <c r="E1070" s="10"/>
      <c r="L1070" s="10"/>
    </row>
    <row r="1071" customFormat="false" ht="15" hidden="false" customHeight="false" outlineLevel="0" collapsed="false">
      <c r="E1071" s="10"/>
      <c r="L1071" s="10"/>
    </row>
    <row r="1072" customFormat="false" ht="15" hidden="false" customHeight="false" outlineLevel="0" collapsed="false">
      <c r="E1072" s="10"/>
      <c r="L1072" s="10"/>
    </row>
    <row r="1073" customFormat="false" ht="15" hidden="false" customHeight="false" outlineLevel="0" collapsed="false">
      <c r="E1073" s="10"/>
      <c r="L1073" s="10"/>
    </row>
    <row r="1074" customFormat="false" ht="15" hidden="false" customHeight="false" outlineLevel="0" collapsed="false">
      <c r="E1074" s="10"/>
      <c r="L1074" s="10"/>
    </row>
    <row r="1075" customFormat="false" ht="15" hidden="false" customHeight="false" outlineLevel="0" collapsed="false">
      <c r="E1075" s="10"/>
      <c r="L1075" s="10"/>
    </row>
    <row r="1076" customFormat="false" ht="15" hidden="false" customHeight="false" outlineLevel="0" collapsed="false">
      <c r="E1076" s="10"/>
      <c r="L1076" s="10"/>
    </row>
    <row r="1077" customFormat="false" ht="15" hidden="false" customHeight="false" outlineLevel="0" collapsed="false">
      <c r="E1077" s="10"/>
      <c r="L1077" s="10"/>
    </row>
    <row r="1078" customFormat="false" ht="15" hidden="false" customHeight="false" outlineLevel="0" collapsed="false">
      <c r="E1078" s="10"/>
      <c r="L1078" s="10"/>
    </row>
    <row r="1079" customFormat="false" ht="15" hidden="false" customHeight="false" outlineLevel="0" collapsed="false">
      <c r="E1079" s="10"/>
      <c r="L1079" s="10"/>
    </row>
    <row r="1080" customFormat="false" ht="15" hidden="false" customHeight="false" outlineLevel="0" collapsed="false">
      <c r="E1080" s="10"/>
      <c r="L1080" s="10"/>
    </row>
    <row r="1081" customFormat="false" ht="15" hidden="false" customHeight="false" outlineLevel="0" collapsed="false">
      <c r="E1081" s="10"/>
      <c r="L1081" s="10"/>
    </row>
    <row r="1082" customFormat="false" ht="15" hidden="false" customHeight="false" outlineLevel="0" collapsed="false">
      <c r="E1082" s="10"/>
      <c r="L1082" s="10"/>
    </row>
    <row r="1083" customFormat="false" ht="15" hidden="false" customHeight="false" outlineLevel="0" collapsed="false">
      <c r="E1083" s="10"/>
      <c r="L1083" s="10"/>
    </row>
    <row r="1084" customFormat="false" ht="15" hidden="false" customHeight="false" outlineLevel="0" collapsed="false">
      <c r="E1084" s="10"/>
      <c r="L1084" s="10"/>
    </row>
    <row r="1085" customFormat="false" ht="15" hidden="false" customHeight="false" outlineLevel="0" collapsed="false">
      <c r="E1085" s="10"/>
      <c r="L1085" s="10"/>
    </row>
    <row r="1086" customFormat="false" ht="15" hidden="false" customHeight="false" outlineLevel="0" collapsed="false">
      <c r="E1086" s="10"/>
      <c r="L1086" s="10"/>
    </row>
    <row r="1087" customFormat="false" ht="15" hidden="false" customHeight="false" outlineLevel="0" collapsed="false">
      <c r="E1087" s="10"/>
      <c r="L1087" s="10"/>
    </row>
    <row r="1088" customFormat="false" ht="15" hidden="false" customHeight="false" outlineLevel="0" collapsed="false">
      <c r="E1088" s="10"/>
      <c r="L1088" s="10"/>
    </row>
    <row r="1089" customFormat="false" ht="15" hidden="false" customHeight="false" outlineLevel="0" collapsed="false">
      <c r="E1089" s="10"/>
      <c r="L1089" s="10"/>
    </row>
    <row r="1090" customFormat="false" ht="15" hidden="false" customHeight="false" outlineLevel="0" collapsed="false">
      <c r="E1090" s="10"/>
      <c r="L1090" s="10"/>
    </row>
    <row r="1091" customFormat="false" ht="15" hidden="false" customHeight="false" outlineLevel="0" collapsed="false">
      <c r="E1091" s="10"/>
      <c r="L1091" s="10"/>
    </row>
    <row r="1092" customFormat="false" ht="15" hidden="false" customHeight="false" outlineLevel="0" collapsed="false">
      <c r="E1092" s="10"/>
      <c r="L1092" s="10"/>
    </row>
    <row r="1093" customFormat="false" ht="15" hidden="false" customHeight="false" outlineLevel="0" collapsed="false">
      <c r="E1093" s="10"/>
      <c r="L1093" s="10"/>
    </row>
    <row r="1094" customFormat="false" ht="15" hidden="false" customHeight="false" outlineLevel="0" collapsed="false">
      <c r="E1094" s="10"/>
      <c r="L1094" s="10"/>
    </row>
    <row r="1095" customFormat="false" ht="15" hidden="false" customHeight="false" outlineLevel="0" collapsed="false">
      <c r="E1095" s="10"/>
      <c r="L1095" s="10"/>
    </row>
    <row r="1096" customFormat="false" ht="15" hidden="false" customHeight="false" outlineLevel="0" collapsed="false">
      <c r="E1096" s="10"/>
      <c r="L1096" s="10"/>
    </row>
    <row r="1097" customFormat="false" ht="15" hidden="false" customHeight="false" outlineLevel="0" collapsed="false">
      <c r="E1097" s="10"/>
      <c r="L1097" s="10"/>
    </row>
    <row r="1098" customFormat="false" ht="15" hidden="false" customHeight="false" outlineLevel="0" collapsed="false">
      <c r="E1098" s="10"/>
      <c r="L1098" s="10"/>
    </row>
    <row r="1099" customFormat="false" ht="15" hidden="false" customHeight="false" outlineLevel="0" collapsed="false">
      <c r="E1099" s="10"/>
      <c r="L1099" s="10"/>
    </row>
    <row r="1100" customFormat="false" ht="15" hidden="false" customHeight="false" outlineLevel="0" collapsed="false">
      <c r="E1100" s="10"/>
      <c r="L1100" s="10"/>
    </row>
    <row r="1101" customFormat="false" ht="15" hidden="false" customHeight="false" outlineLevel="0" collapsed="false">
      <c r="E1101" s="10"/>
      <c r="L1101" s="10"/>
    </row>
    <row r="1102" customFormat="false" ht="15" hidden="false" customHeight="false" outlineLevel="0" collapsed="false">
      <c r="E1102" s="10"/>
      <c r="L1102" s="10"/>
    </row>
    <row r="1103" customFormat="false" ht="15" hidden="false" customHeight="false" outlineLevel="0" collapsed="false">
      <c r="E1103" s="10"/>
      <c r="L1103" s="10"/>
    </row>
    <row r="1104" customFormat="false" ht="15" hidden="false" customHeight="false" outlineLevel="0" collapsed="false">
      <c r="E1104" s="10"/>
      <c r="L1104" s="10"/>
    </row>
    <row r="1105" customFormat="false" ht="15" hidden="false" customHeight="false" outlineLevel="0" collapsed="false">
      <c r="E1105" s="10"/>
      <c r="L1105" s="10"/>
    </row>
    <row r="1106" customFormat="false" ht="15" hidden="false" customHeight="false" outlineLevel="0" collapsed="false">
      <c r="E1106" s="10"/>
      <c r="L1106" s="10"/>
    </row>
    <row r="1107" customFormat="false" ht="15" hidden="false" customHeight="false" outlineLevel="0" collapsed="false">
      <c r="E1107" s="10"/>
      <c r="L1107" s="10"/>
    </row>
    <row r="1108" customFormat="false" ht="15" hidden="false" customHeight="false" outlineLevel="0" collapsed="false">
      <c r="E1108" s="10"/>
      <c r="L1108" s="10"/>
    </row>
    <row r="1109" customFormat="false" ht="15" hidden="false" customHeight="false" outlineLevel="0" collapsed="false">
      <c r="E1109" s="10"/>
      <c r="L1109" s="10"/>
    </row>
    <row r="1110" customFormat="false" ht="15" hidden="false" customHeight="false" outlineLevel="0" collapsed="false">
      <c r="E1110" s="10"/>
      <c r="L1110" s="10"/>
    </row>
    <row r="1111" customFormat="false" ht="15" hidden="false" customHeight="false" outlineLevel="0" collapsed="false">
      <c r="E1111" s="10"/>
      <c r="L1111" s="10"/>
    </row>
    <row r="1112" customFormat="false" ht="15" hidden="false" customHeight="false" outlineLevel="0" collapsed="false">
      <c r="E1112" s="10"/>
      <c r="L1112" s="10"/>
    </row>
    <row r="1113" customFormat="false" ht="15" hidden="false" customHeight="false" outlineLevel="0" collapsed="false">
      <c r="E1113" s="10"/>
      <c r="L1113" s="10"/>
    </row>
    <row r="1114" customFormat="false" ht="15" hidden="false" customHeight="false" outlineLevel="0" collapsed="false">
      <c r="E1114" s="10"/>
      <c r="L1114" s="10"/>
    </row>
    <row r="1115" customFormat="false" ht="15" hidden="false" customHeight="false" outlineLevel="0" collapsed="false">
      <c r="E1115" s="10"/>
      <c r="L1115" s="10"/>
    </row>
    <row r="1116" customFormat="false" ht="15" hidden="false" customHeight="false" outlineLevel="0" collapsed="false">
      <c r="E1116" s="10"/>
      <c r="L1116" s="10"/>
    </row>
    <row r="1117" customFormat="false" ht="15" hidden="false" customHeight="false" outlineLevel="0" collapsed="false">
      <c r="E1117" s="10"/>
      <c r="L1117" s="10"/>
    </row>
    <row r="1118" customFormat="false" ht="15" hidden="false" customHeight="false" outlineLevel="0" collapsed="false">
      <c r="E1118" s="10"/>
      <c r="L1118" s="10"/>
    </row>
    <row r="1119" customFormat="false" ht="15" hidden="false" customHeight="false" outlineLevel="0" collapsed="false">
      <c r="E1119" s="10"/>
      <c r="L1119" s="10"/>
    </row>
    <row r="1120" customFormat="false" ht="15" hidden="false" customHeight="false" outlineLevel="0" collapsed="false">
      <c r="E1120" s="10"/>
      <c r="L1120" s="10"/>
    </row>
    <row r="1121" customFormat="false" ht="15" hidden="false" customHeight="false" outlineLevel="0" collapsed="false">
      <c r="E1121" s="10"/>
      <c r="L1121" s="10"/>
    </row>
    <row r="1122" customFormat="false" ht="15" hidden="false" customHeight="false" outlineLevel="0" collapsed="false">
      <c r="E1122" s="10"/>
      <c r="L1122" s="10"/>
    </row>
    <row r="1123" customFormat="false" ht="15" hidden="false" customHeight="false" outlineLevel="0" collapsed="false">
      <c r="E1123" s="10"/>
      <c r="L1123" s="10"/>
    </row>
    <row r="1124" customFormat="false" ht="15" hidden="false" customHeight="false" outlineLevel="0" collapsed="false">
      <c r="E1124" s="10"/>
      <c r="L1124" s="10"/>
    </row>
    <row r="1125" customFormat="false" ht="15" hidden="false" customHeight="false" outlineLevel="0" collapsed="false">
      <c r="E1125" s="10"/>
      <c r="L1125" s="10"/>
    </row>
    <row r="1126" customFormat="false" ht="15" hidden="false" customHeight="false" outlineLevel="0" collapsed="false">
      <c r="E1126" s="10"/>
      <c r="L1126" s="10"/>
    </row>
    <row r="1127" customFormat="false" ht="15" hidden="false" customHeight="false" outlineLevel="0" collapsed="false">
      <c r="E1127" s="10"/>
      <c r="L1127" s="10"/>
    </row>
    <row r="1128" customFormat="false" ht="15" hidden="false" customHeight="false" outlineLevel="0" collapsed="false">
      <c r="E1128" s="10"/>
      <c r="L1128" s="10"/>
    </row>
    <row r="1129" customFormat="false" ht="15" hidden="false" customHeight="false" outlineLevel="0" collapsed="false">
      <c r="E1129" s="10"/>
      <c r="L1129" s="10"/>
    </row>
    <row r="1130" customFormat="false" ht="15" hidden="false" customHeight="false" outlineLevel="0" collapsed="false">
      <c r="E1130" s="10"/>
      <c r="L1130" s="10"/>
    </row>
    <row r="1131" customFormat="false" ht="15" hidden="false" customHeight="false" outlineLevel="0" collapsed="false">
      <c r="E1131" s="10"/>
      <c r="L1131" s="10"/>
    </row>
    <row r="1132" customFormat="false" ht="15" hidden="false" customHeight="false" outlineLevel="0" collapsed="false">
      <c r="E1132" s="10"/>
      <c r="L1132" s="10"/>
    </row>
    <row r="1133" customFormat="false" ht="15" hidden="false" customHeight="false" outlineLevel="0" collapsed="false">
      <c r="E1133" s="10"/>
      <c r="L1133" s="10"/>
    </row>
    <row r="1134" customFormat="false" ht="15" hidden="false" customHeight="false" outlineLevel="0" collapsed="false">
      <c r="E1134" s="10"/>
      <c r="L1134" s="10"/>
    </row>
    <row r="1135" customFormat="false" ht="15" hidden="false" customHeight="false" outlineLevel="0" collapsed="false">
      <c r="E1135" s="10"/>
      <c r="L1135" s="10"/>
    </row>
    <row r="1136" customFormat="false" ht="15" hidden="false" customHeight="false" outlineLevel="0" collapsed="false">
      <c r="E1136" s="10"/>
      <c r="L1136" s="10"/>
    </row>
    <row r="1137" customFormat="false" ht="15" hidden="false" customHeight="false" outlineLevel="0" collapsed="false">
      <c r="E1137" s="10"/>
      <c r="L1137" s="10"/>
    </row>
    <row r="1138" customFormat="false" ht="15" hidden="false" customHeight="false" outlineLevel="0" collapsed="false">
      <c r="E1138" s="10"/>
      <c r="L1138" s="10"/>
    </row>
    <row r="1139" customFormat="false" ht="15" hidden="false" customHeight="false" outlineLevel="0" collapsed="false">
      <c r="E1139" s="10"/>
      <c r="L1139" s="10"/>
    </row>
    <row r="1140" customFormat="false" ht="15" hidden="false" customHeight="false" outlineLevel="0" collapsed="false">
      <c r="E1140" s="10"/>
      <c r="L1140" s="10"/>
    </row>
    <row r="1141" customFormat="false" ht="15" hidden="false" customHeight="false" outlineLevel="0" collapsed="false">
      <c r="E1141" s="10"/>
      <c r="L1141" s="10"/>
    </row>
    <row r="1142" customFormat="false" ht="15" hidden="false" customHeight="false" outlineLevel="0" collapsed="false">
      <c r="E1142" s="10"/>
      <c r="L1142" s="10"/>
    </row>
    <row r="1143" customFormat="false" ht="15" hidden="false" customHeight="false" outlineLevel="0" collapsed="false">
      <c r="E1143" s="10"/>
      <c r="L1143" s="10"/>
    </row>
    <row r="1144" customFormat="false" ht="15" hidden="false" customHeight="false" outlineLevel="0" collapsed="false">
      <c r="E1144" s="10"/>
      <c r="L1144" s="10"/>
    </row>
    <row r="1145" customFormat="false" ht="15" hidden="false" customHeight="false" outlineLevel="0" collapsed="false">
      <c r="E1145" s="10"/>
      <c r="L1145" s="10"/>
    </row>
    <row r="1146" customFormat="false" ht="15" hidden="false" customHeight="false" outlineLevel="0" collapsed="false">
      <c r="E1146" s="10"/>
      <c r="L1146" s="10"/>
    </row>
    <row r="1147" customFormat="false" ht="15" hidden="false" customHeight="false" outlineLevel="0" collapsed="false">
      <c r="E1147" s="10"/>
      <c r="L1147" s="10"/>
    </row>
    <row r="1148" customFormat="false" ht="15" hidden="false" customHeight="false" outlineLevel="0" collapsed="false">
      <c r="E1148" s="10"/>
      <c r="L1148" s="10"/>
    </row>
    <row r="1149" customFormat="false" ht="15" hidden="false" customHeight="false" outlineLevel="0" collapsed="false">
      <c r="E1149" s="10"/>
      <c r="L1149" s="10"/>
    </row>
    <row r="1150" customFormat="false" ht="15" hidden="false" customHeight="false" outlineLevel="0" collapsed="false">
      <c r="E1150" s="10"/>
      <c r="L1150" s="10"/>
    </row>
    <row r="1151" customFormat="false" ht="15" hidden="false" customHeight="false" outlineLevel="0" collapsed="false">
      <c r="E1151" s="10"/>
      <c r="L1151" s="10"/>
    </row>
    <row r="1152" customFormat="false" ht="15" hidden="false" customHeight="false" outlineLevel="0" collapsed="false">
      <c r="E1152" s="10"/>
      <c r="L1152" s="10"/>
    </row>
    <row r="1153" customFormat="false" ht="15" hidden="false" customHeight="false" outlineLevel="0" collapsed="false">
      <c r="E1153" s="10"/>
      <c r="L1153" s="10"/>
    </row>
    <row r="1154" customFormat="false" ht="15" hidden="false" customHeight="false" outlineLevel="0" collapsed="false">
      <c r="E1154" s="10"/>
      <c r="L1154" s="10"/>
    </row>
    <row r="1155" customFormat="false" ht="15" hidden="false" customHeight="false" outlineLevel="0" collapsed="false">
      <c r="E1155" s="10"/>
      <c r="L1155" s="10"/>
    </row>
    <row r="1156" customFormat="false" ht="15" hidden="false" customHeight="false" outlineLevel="0" collapsed="false">
      <c r="E1156" s="10"/>
      <c r="L1156" s="10"/>
    </row>
    <row r="1157" customFormat="false" ht="15" hidden="false" customHeight="false" outlineLevel="0" collapsed="false">
      <c r="E1157" s="10"/>
      <c r="L1157" s="10"/>
    </row>
    <row r="1158" customFormat="false" ht="15" hidden="false" customHeight="false" outlineLevel="0" collapsed="false">
      <c r="E1158" s="10"/>
      <c r="L1158" s="10"/>
    </row>
    <row r="1159" customFormat="false" ht="15" hidden="false" customHeight="false" outlineLevel="0" collapsed="false">
      <c r="E1159" s="10"/>
      <c r="L1159" s="10"/>
    </row>
    <row r="1160" customFormat="false" ht="15" hidden="false" customHeight="false" outlineLevel="0" collapsed="false">
      <c r="E1160" s="10"/>
      <c r="L1160" s="10"/>
    </row>
    <row r="1161" customFormat="false" ht="15" hidden="false" customHeight="false" outlineLevel="0" collapsed="false">
      <c r="E1161" s="10"/>
      <c r="L1161" s="10"/>
    </row>
    <row r="1162" customFormat="false" ht="15" hidden="false" customHeight="false" outlineLevel="0" collapsed="false">
      <c r="E1162" s="10"/>
      <c r="L1162" s="10"/>
    </row>
    <row r="1163" customFormat="false" ht="15" hidden="false" customHeight="false" outlineLevel="0" collapsed="false">
      <c r="E1163" s="10"/>
      <c r="L1163" s="10"/>
    </row>
    <row r="1164" customFormat="false" ht="15" hidden="false" customHeight="false" outlineLevel="0" collapsed="false">
      <c r="E1164" s="10"/>
      <c r="L1164" s="10"/>
    </row>
    <row r="1165" customFormat="false" ht="15" hidden="false" customHeight="false" outlineLevel="0" collapsed="false">
      <c r="E1165" s="10"/>
      <c r="L1165" s="10"/>
    </row>
    <row r="1166" customFormat="false" ht="15" hidden="false" customHeight="false" outlineLevel="0" collapsed="false">
      <c r="E1166" s="10"/>
      <c r="L1166" s="10"/>
    </row>
    <row r="1167" customFormat="false" ht="15" hidden="false" customHeight="false" outlineLevel="0" collapsed="false">
      <c r="E1167" s="10"/>
      <c r="L1167" s="10"/>
    </row>
    <row r="1168" customFormat="false" ht="15" hidden="false" customHeight="false" outlineLevel="0" collapsed="false">
      <c r="E1168" s="10"/>
      <c r="L1168" s="10"/>
    </row>
    <row r="1169" customFormat="false" ht="15" hidden="false" customHeight="false" outlineLevel="0" collapsed="false">
      <c r="E1169" s="10"/>
      <c r="L1169" s="10"/>
    </row>
    <row r="1170" customFormat="false" ht="15" hidden="false" customHeight="false" outlineLevel="0" collapsed="false">
      <c r="E1170" s="10"/>
      <c r="L1170" s="10"/>
    </row>
    <row r="1171" customFormat="false" ht="15" hidden="false" customHeight="false" outlineLevel="0" collapsed="false">
      <c r="E1171" s="10"/>
      <c r="L1171" s="10"/>
    </row>
    <row r="1172" customFormat="false" ht="15" hidden="false" customHeight="false" outlineLevel="0" collapsed="false">
      <c r="E1172" s="10"/>
      <c r="L1172" s="10"/>
    </row>
    <row r="1173" customFormat="false" ht="15" hidden="false" customHeight="false" outlineLevel="0" collapsed="false">
      <c r="E1173" s="10"/>
      <c r="L1173" s="10"/>
    </row>
    <row r="1174" customFormat="false" ht="15" hidden="false" customHeight="false" outlineLevel="0" collapsed="false">
      <c r="E1174" s="10"/>
      <c r="L1174" s="10"/>
    </row>
    <row r="1175" customFormat="false" ht="15" hidden="false" customHeight="false" outlineLevel="0" collapsed="false">
      <c r="E1175" s="10"/>
      <c r="L1175" s="10"/>
    </row>
    <row r="1176" customFormat="false" ht="15" hidden="false" customHeight="false" outlineLevel="0" collapsed="false">
      <c r="E1176" s="10"/>
      <c r="L1176" s="10"/>
    </row>
    <row r="1177" customFormat="false" ht="15" hidden="false" customHeight="false" outlineLevel="0" collapsed="false">
      <c r="E1177" s="10"/>
      <c r="L1177" s="10"/>
    </row>
    <row r="1178" customFormat="false" ht="15" hidden="false" customHeight="false" outlineLevel="0" collapsed="false">
      <c r="E1178" s="10"/>
      <c r="L1178" s="10"/>
    </row>
    <row r="1179" customFormat="false" ht="15" hidden="false" customHeight="false" outlineLevel="0" collapsed="false">
      <c r="E1179" s="10"/>
      <c r="L1179" s="10"/>
    </row>
    <row r="1180" customFormat="false" ht="15" hidden="false" customHeight="false" outlineLevel="0" collapsed="false">
      <c r="E1180" s="10"/>
      <c r="L1180" s="10"/>
    </row>
    <row r="1181" customFormat="false" ht="15" hidden="false" customHeight="false" outlineLevel="0" collapsed="false">
      <c r="E1181" s="10"/>
      <c r="L1181" s="10"/>
    </row>
    <row r="1182" customFormat="false" ht="15" hidden="false" customHeight="false" outlineLevel="0" collapsed="false">
      <c r="E1182" s="10"/>
      <c r="L1182" s="10"/>
    </row>
    <row r="1183" customFormat="false" ht="15" hidden="false" customHeight="false" outlineLevel="0" collapsed="false">
      <c r="E1183" s="10"/>
      <c r="L1183" s="10"/>
    </row>
    <row r="1184" customFormat="false" ht="15" hidden="false" customHeight="false" outlineLevel="0" collapsed="false">
      <c r="E1184" s="10"/>
      <c r="L1184" s="10"/>
    </row>
    <row r="1185" customFormat="false" ht="15" hidden="false" customHeight="false" outlineLevel="0" collapsed="false">
      <c r="E1185" s="10"/>
      <c r="L1185" s="10"/>
    </row>
    <row r="1186" customFormat="false" ht="15" hidden="false" customHeight="false" outlineLevel="0" collapsed="false">
      <c r="E1186" s="10"/>
      <c r="L1186" s="10"/>
    </row>
    <row r="1187" customFormat="false" ht="15" hidden="false" customHeight="false" outlineLevel="0" collapsed="false">
      <c r="E1187" s="10"/>
      <c r="L1187" s="10"/>
    </row>
    <row r="1188" customFormat="false" ht="15" hidden="false" customHeight="false" outlineLevel="0" collapsed="false">
      <c r="E1188" s="10"/>
      <c r="L1188" s="10"/>
    </row>
    <row r="1189" customFormat="false" ht="15" hidden="false" customHeight="false" outlineLevel="0" collapsed="false">
      <c r="E1189" s="10"/>
      <c r="L1189" s="10"/>
    </row>
    <row r="1190" customFormat="false" ht="15" hidden="false" customHeight="false" outlineLevel="0" collapsed="false">
      <c r="E1190" s="10"/>
      <c r="L1190" s="10"/>
    </row>
    <row r="1191" customFormat="false" ht="15" hidden="false" customHeight="false" outlineLevel="0" collapsed="false">
      <c r="E1191" s="10"/>
      <c r="L1191" s="10"/>
    </row>
    <row r="1192" customFormat="false" ht="15" hidden="false" customHeight="false" outlineLevel="0" collapsed="false">
      <c r="E1192" s="10"/>
      <c r="L1192" s="10"/>
    </row>
    <row r="1193" customFormat="false" ht="15" hidden="false" customHeight="false" outlineLevel="0" collapsed="false">
      <c r="E1193" s="10"/>
      <c r="L1193" s="10"/>
    </row>
    <row r="1194" customFormat="false" ht="15" hidden="false" customHeight="false" outlineLevel="0" collapsed="false">
      <c r="E1194" s="10"/>
      <c r="L1194" s="10"/>
    </row>
    <row r="1195" customFormat="false" ht="15" hidden="false" customHeight="false" outlineLevel="0" collapsed="false">
      <c r="E1195" s="10"/>
      <c r="L1195" s="10"/>
    </row>
    <row r="1196" customFormat="false" ht="15" hidden="false" customHeight="false" outlineLevel="0" collapsed="false">
      <c r="E1196" s="10"/>
      <c r="L1196" s="10"/>
    </row>
    <row r="1197" customFormat="false" ht="15" hidden="false" customHeight="false" outlineLevel="0" collapsed="false">
      <c r="E1197" s="10"/>
      <c r="L1197" s="10"/>
    </row>
    <row r="1198" customFormat="false" ht="15" hidden="false" customHeight="false" outlineLevel="0" collapsed="false">
      <c r="E1198" s="10"/>
      <c r="L1198" s="10"/>
    </row>
    <row r="1199" customFormat="false" ht="15" hidden="false" customHeight="false" outlineLevel="0" collapsed="false">
      <c r="E1199" s="10"/>
      <c r="L1199" s="10"/>
    </row>
    <row r="1200" customFormat="false" ht="15" hidden="false" customHeight="false" outlineLevel="0" collapsed="false">
      <c r="E1200" s="10"/>
      <c r="L1200" s="10"/>
    </row>
    <row r="1201" customFormat="false" ht="15" hidden="false" customHeight="false" outlineLevel="0" collapsed="false">
      <c r="E1201" s="10"/>
      <c r="L1201" s="10"/>
    </row>
    <row r="1202" customFormat="false" ht="15" hidden="false" customHeight="false" outlineLevel="0" collapsed="false">
      <c r="E1202" s="10"/>
      <c r="L1202" s="10"/>
    </row>
    <row r="1203" customFormat="false" ht="15" hidden="false" customHeight="false" outlineLevel="0" collapsed="false">
      <c r="E1203" s="10"/>
      <c r="L1203" s="10"/>
    </row>
    <row r="1204" customFormat="false" ht="15" hidden="false" customHeight="false" outlineLevel="0" collapsed="false">
      <c r="E1204" s="10"/>
      <c r="L1204" s="10"/>
    </row>
    <row r="1205" customFormat="false" ht="15" hidden="false" customHeight="false" outlineLevel="0" collapsed="false">
      <c r="E1205" s="10"/>
      <c r="L1205" s="10"/>
    </row>
    <row r="1206" customFormat="false" ht="15" hidden="false" customHeight="false" outlineLevel="0" collapsed="false">
      <c r="E1206" s="10"/>
      <c r="L1206" s="10"/>
    </row>
    <row r="1207" customFormat="false" ht="15" hidden="false" customHeight="false" outlineLevel="0" collapsed="false">
      <c r="E1207" s="10"/>
      <c r="L1207" s="10"/>
    </row>
    <row r="1208" customFormat="false" ht="15" hidden="false" customHeight="false" outlineLevel="0" collapsed="false">
      <c r="E1208" s="10"/>
      <c r="L1208" s="10"/>
    </row>
    <row r="1209" customFormat="false" ht="15" hidden="false" customHeight="false" outlineLevel="0" collapsed="false">
      <c r="E1209" s="10"/>
      <c r="L1209" s="10"/>
    </row>
    <row r="1210" customFormat="false" ht="15" hidden="false" customHeight="false" outlineLevel="0" collapsed="false">
      <c r="E1210" s="10"/>
      <c r="L1210" s="10"/>
    </row>
    <row r="1211" customFormat="false" ht="15" hidden="false" customHeight="false" outlineLevel="0" collapsed="false">
      <c r="E1211" s="10"/>
      <c r="L1211" s="10"/>
    </row>
    <row r="1212" customFormat="false" ht="15" hidden="false" customHeight="false" outlineLevel="0" collapsed="false">
      <c r="E1212" s="10"/>
      <c r="L1212" s="10"/>
    </row>
    <row r="1213" customFormat="false" ht="15" hidden="false" customHeight="false" outlineLevel="0" collapsed="false">
      <c r="E1213" s="10"/>
      <c r="L1213" s="10"/>
    </row>
    <row r="1214" customFormat="false" ht="15" hidden="false" customHeight="false" outlineLevel="0" collapsed="false">
      <c r="E1214" s="10"/>
      <c r="L1214" s="10"/>
    </row>
    <row r="1215" customFormat="false" ht="15" hidden="false" customHeight="false" outlineLevel="0" collapsed="false">
      <c r="E1215" s="10"/>
      <c r="L1215" s="10"/>
    </row>
    <row r="1216" customFormat="false" ht="15" hidden="false" customHeight="false" outlineLevel="0" collapsed="false">
      <c r="E1216" s="10"/>
      <c r="L1216" s="10"/>
    </row>
    <row r="1217" customFormat="false" ht="15" hidden="false" customHeight="false" outlineLevel="0" collapsed="false">
      <c r="E1217" s="10"/>
      <c r="L1217" s="10"/>
    </row>
    <row r="1218" customFormat="false" ht="15" hidden="false" customHeight="false" outlineLevel="0" collapsed="false">
      <c r="E1218" s="10"/>
      <c r="L1218" s="10"/>
    </row>
    <row r="1219" customFormat="false" ht="15" hidden="false" customHeight="false" outlineLevel="0" collapsed="false">
      <c r="E1219" s="10"/>
      <c r="L1219" s="10"/>
    </row>
    <row r="1220" customFormat="false" ht="15" hidden="false" customHeight="false" outlineLevel="0" collapsed="false">
      <c r="E1220" s="10"/>
      <c r="L1220" s="10"/>
    </row>
    <row r="1221" customFormat="false" ht="15" hidden="false" customHeight="false" outlineLevel="0" collapsed="false">
      <c r="E1221" s="10"/>
      <c r="L1221" s="10"/>
    </row>
    <row r="1222" customFormat="false" ht="15" hidden="false" customHeight="false" outlineLevel="0" collapsed="false">
      <c r="E1222" s="10"/>
      <c r="L1222" s="10"/>
    </row>
    <row r="1223" customFormat="false" ht="15" hidden="false" customHeight="false" outlineLevel="0" collapsed="false">
      <c r="E1223" s="10"/>
      <c r="L1223" s="10"/>
    </row>
    <row r="1224" customFormat="false" ht="15" hidden="false" customHeight="false" outlineLevel="0" collapsed="false">
      <c r="E1224" s="10"/>
      <c r="L1224" s="10"/>
    </row>
    <row r="1225" customFormat="false" ht="15" hidden="false" customHeight="false" outlineLevel="0" collapsed="false">
      <c r="E1225" s="10"/>
      <c r="L1225" s="10"/>
    </row>
    <row r="1226" customFormat="false" ht="15" hidden="false" customHeight="false" outlineLevel="0" collapsed="false">
      <c r="E1226" s="10"/>
      <c r="L1226" s="10"/>
    </row>
    <row r="1227" customFormat="false" ht="15" hidden="false" customHeight="false" outlineLevel="0" collapsed="false">
      <c r="E1227" s="10"/>
      <c r="L1227" s="10"/>
    </row>
    <row r="1228" customFormat="false" ht="15" hidden="false" customHeight="false" outlineLevel="0" collapsed="false">
      <c r="E1228" s="10"/>
      <c r="L1228" s="10"/>
    </row>
    <row r="1229" customFormat="false" ht="15" hidden="false" customHeight="false" outlineLevel="0" collapsed="false">
      <c r="E1229" s="10"/>
      <c r="L1229" s="10"/>
    </row>
    <row r="1230" customFormat="false" ht="15" hidden="false" customHeight="false" outlineLevel="0" collapsed="false">
      <c r="E1230" s="10"/>
      <c r="L1230" s="10"/>
    </row>
    <row r="1231" customFormat="false" ht="15" hidden="false" customHeight="false" outlineLevel="0" collapsed="false">
      <c r="E1231" s="10"/>
      <c r="L1231" s="10"/>
    </row>
    <row r="1232" customFormat="false" ht="15" hidden="false" customHeight="false" outlineLevel="0" collapsed="false">
      <c r="E1232" s="10"/>
      <c r="L1232" s="10"/>
    </row>
    <row r="1233" customFormat="false" ht="15" hidden="false" customHeight="false" outlineLevel="0" collapsed="false">
      <c r="E1233" s="10"/>
      <c r="L1233" s="10"/>
    </row>
    <row r="1234" customFormat="false" ht="15" hidden="false" customHeight="false" outlineLevel="0" collapsed="false">
      <c r="E1234" s="10"/>
      <c r="L1234" s="10"/>
    </row>
    <row r="1235" customFormat="false" ht="15" hidden="false" customHeight="false" outlineLevel="0" collapsed="false">
      <c r="E1235" s="10"/>
      <c r="L1235" s="10"/>
    </row>
    <row r="1236" customFormat="false" ht="15" hidden="false" customHeight="false" outlineLevel="0" collapsed="false">
      <c r="E1236" s="10"/>
      <c r="L1236" s="10"/>
    </row>
    <row r="1237" customFormat="false" ht="15" hidden="false" customHeight="false" outlineLevel="0" collapsed="false">
      <c r="E1237" s="10"/>
      <c r="L1237" s="10"/>
    </row>
    <row r="1238" customFormat="false" ht="15" hidden="false" customHeight="false" outlineLevel="0" collapsed="false">
      <c r="E1238" s="10"/>
      <c r="L1238" s="10"/>
    </row>
    <row r="1239" customFormat="false" ht="15" hidden="false" customHeight="false" outlineLevel="0" collapsed="false">
      <c r="E1239" s="10"/>
      <c r="L1239" s="10"/>
    </row>
    <row r="1240" customFormat="false" ht="15" hidden="false" customHeight="false" outlineLevel="0" collapsed="false">
      <c r="E1240" s="10"/>
      <c r="L1240" s="10"/>
    </row>
    <row r="1241" customFormat="false" ht="15" hidden="false" customHeight="false" outlineLevel="0" collapsed="false">
      <c r="E1241" s="10"/>
      <c r="L1241" s="10"/>
    </row>
    <row r="1242" customFormat="false" ht="15" hidden="false" customHeight="false" outlineLevel="0" collapsed="false">
      <c r="E1242" s="10"/>
      <c r="L1242" s="10"/>
    </row>
    <row r="1243" customFormat="false" ht="15" hidden="false" customHeight="false" outlineLevel="0" collapsed="false">
      <c r="E1243" s="10"/>
      <c r="L1243" s="10"/>
    </row>
    <row r="1244" customFormat="false" ht="15" hidden="false" customHeight="false" outlineLevel="0" collapsed="false">
      <c r="E1244" s="10"/>
      <c r="L1244" s="10"/>
    </row>
    <row r="1245" customFormat="false" ht="15" hidden="false" customHeight="false" outlineLevel="0" collapsed="false">
      <c r="E1245" s="10"/>
      <c r="L1245" s="10"/>
    </row>
    <row r="1246" customFormat="false" ht="15" hidden="false" customHeight="false" outlineLevel="0" collapsed="false">
      <c r="E1246" s="10"/>
      <c r="L1246" s="10"/>
    </row>
    <row r="1247" customFormat="false" ht="15" hidden="false" customHeight="false" outlineLevel="0" collapsed="false">
      <c r="E1247" s="10"/>
      <c r="L1247" s="10"/>
    </row>
    <row r="1248" customFormat="false" ht="15" hidden="false" customHeight="false" outlineLevel="0" collapsed="false">
      <c r="E1248" s="10"/>
      <c r="L1248" s="10"/>
    </row>
    <row r="1249" customFormat="false" ht="15" hidden="false" customHeight="false" outlineLevel="0" collapsed="false">
      <c r="E1249" s="10"/>
      <c r="L1249" s="10"/>
    </row>
    <row r="1250" customFormat="false" ht="15" hidden="false" customHeight="false" outlineLevel="0" collapsed="false">
      <c r="E1250" s="10"/>
      <c r="L1250" s="10"/>
    </row>
    <row r="1251" customFormat="false" ht="15" hidden="false" customHeight="false" outlineLevel="0" collapsed="false">
      <c r="E1251" s="10"/>
      <c r="L1251" s="10"/>
    </row>
    <row r="1252" customFormat="false" ht="15" hidden="false" customHeight="false" outlineLevel="0" collapsed="false">
      <c r="E1252" s="10"/>
      <c r="L1252" s="10"/>
    </row>
    <row r="1253" customFormat="false" ht="15" hidden="false" customHeight="false" outlineLevel="0" collapsed="false">
      <c r="E1253" s="10"/>
      <c r="L1253" s="10"/>
    </row>
    <row r="1254" customFormat="false" ht="15" hidden="false" customHeight="false" outlineLevel="0" collapsed="false">
      <c r="E1254" s="10"/>
      <c r="L1254" s="10"/>
    </row>
    <row r="1255" customFormat="false" ht="15" hidden="false" customHeight="false" outlineLevel="0" collapsed="false">
      <c r="E1255" s="10"/>
      <c r="L1255" s="10"/>
    </row>
    <row r="1256" customFormat="false" ht="15" hidden="false" customHeight="false" outlineLevel="0" collapsed="false">
      <c r="E1256" s="10"/>
      <c r="L1256" s="10"/>
    </row>
    <row r="1257" customFormat="false" ht="15" hidden="false" customHeight="false" outlineLevel="0" collapsed="false">
      <c r="E1257" s="10"/>
      <c r="L1257" s="10"/>
    </row>
    <row r="1258" customFormat="false" ht="15" hidden="false" customHeight="false" outlineLevel="0" collapsed="false">
      <c r="E1258" s="10"/>
      <c r="L1258" s="10"/>
    </row>
    <row r="1259" customFormat="false" ht="15" hidden="false" customHeight="false" outlineLevel="0" collapsed="false">
      <c r="E1259" s="10"/>
      <c r="L1259" s="10"/>
    </row>
    <row r="1260" customFormat="false" ht="15" hidden="false" customHeight="false" outlineLevel="0" collapsed="false">
      <c r="E1260" s="10"/>
      <c r="L1260" s="10"/>
    </row>
    <row r="1261" customFormat="false" ht="15" hidden="false" customHeight="false" outlineLevel="0" collapsed="false">
      <c r="E1261" s="10"/>
      <c r="L1261" s="10"/>
    </row>
    <row r="1262" customFormat="false" ht="15" hidden="false" customHeight="false" outlineLevel="0" collapsed="false">
      <c r="E1262" s="10"/>
      <c r="L1262" s="10"/>
    </row>
    <row r="1263" customFormat="false" ht="15" hidden="false" customHeight="false" outlineLevel="0" collapsed="false">
      <c r="E1263" s="10"/>
      <c r="L1263" s="10"/>
    </row>
    <row r="1264" customFormat="false" ht="15" hidden="false" customHeight="false" outlineLevel="0" collapsed="false">
      <c r="E1264" s="10"/>
      <c r="L1264" s="10"/>
    </row>
    <row r="1265" customFormat="false" ht="15" hidden="false" customHeight="false" outlineLevel="0" collapsed="false">
      <c r="E1265" s="10"/>
      <c r="L1265" s="10"/>
    </row>
    <row r="1266" customFormat="false" ht="15" hidden="false" customHeight="false" outlineLevel="0" collapsed="false">
      <c r="E1266" s="10"/>
      <c r="L1266" s="10"/>
    </row>
    <row r="1267" customFormat="false" ht="15" hidden="false" customHeight="false" outlineLevel="0" collapsed="false">
      <c r="E1267" s="10"/>
      <c r="L1267" s="10"/>
    </row>
    <row r="1268" customFormat="false" ht="15" hidden="false" customHeight="false" outlineLevel="0" collapsed="false">
      <c r="E1268" s="10"/>
      <c r="L1268" s="10"/>
    </row>
    <row r="1269" customFormat="false" ht="15" hidden="false" customHeight="false" outlineLevel="0" collapsed="false">
      <c r="E1269" s="10"/>
      <c r="L1269" s="10"/>
    </row>
    <row r="1270" customFormat="false" ht="15" hidden="false" customHeight="false" outlineLevel="0" collapsed="false">
      <c r="E1270" s="10"/>
      <c r="L1270" s="10"/>
    </row>
    <row r="1271" customFormat="false" ht="15" hidden="false" customHeight="false" outlineLevel="0" collapsed="false">
      <c r="E1271" s="10"/>
      <c r="L1271" s="10"/>
    </row>
    <row r="1272" customFormat="false" ht="15" hidden="false" customHeight="false" outlineLevel="0" collapsed="false">
      <c r="E1272" s="10"/>
      <c r="L1272" s="10"/>
    </row>
    <row r="1273" customFormat="false" ht="15" hidden="false" customHeight="false" outlineLevel="0" collapsed="false">
      <c r="E1273" s="10"/>
      <c r="L1273" s="10"/>
    </row>
    <row r="1274" customFormat="false" ht="15" hidden="false" customHeight="false" outlineLevel="0" collapsed="false">
      <c r="E1274" s="10"/>
      <c r="L1274" s="10"/>
    </row>
    <row r="1275" customFormat="false" ht="15" hidden="false" customHeight="false" outlineLevel="0" collapsed="false">
      <c r="E1275" s="10"/>
      <c r="L1275" s="10"/>
    </row>
    <row r="1276" customFormat="false" ht="15" hidden="false" customHeight="false" outlineLevel="0" collapsed="false">
      <c r="E1276" s="10"/>
      <c r="L1276" s="10"/>
    </row>
    <row r="1277" customFormat="false" ht="15" hidden="false" customHeight="false" outlineLevel="0" collapsed="false">
      <c r="E1277" s="10"/>
      <c r="L1277" s="10"/>
    </row>
    <row r="1278" customFormat="false" ht="15" hidden="false" customHeight="false" outlineLevel="0" collapsed="false">
      <c r="E1278" s="10"/>
      <c r="L1278" s="10"/>
    </row>
    <row r="1279" customFormat="false" ht="15" hidden="false" customHeight="false" outlineLevel="0" collapsed="false">
      <c r="E1279" s="10"/>
      <c r="L1279" s="10"/>
    </row>
    <row r="1280" customFormat="false" ht="15" hidden="false" customHeight="false" outlineLevel="0" collapsed="false">
      <c r="E1280" s="10"/>
      <c r="L1280" s="10"/>
    </row>
    <row r="1281" customFormat="false" ht="15" hidden="false" customHeight="false" outlineLevel="0" collapsed="false">
      <c r="E1281" s="10"/>
      <c r="L1281" s="10"/>
    </row>
    <row r="1282" customFormat="false" ht="15" hidden="false" customHeight="false" outlineLevel="0" collapsed="false">
      <c r="E1282" s="10"/>
      <c r="L1282" s="10"/>
    </row>
    <row r="1283" customFormat="false" ht="15" hidden="false" customHeight="false" outlineLevel="0" collapsed="false">
      <c r="E1283" s="10"/>
      <c r="L1283" s="10"/>
    </row>
    <row r="1284" customFormat="false" ht="15" hidden="false" customHeight="false" outlineLevel="0" collapsed="false">
      <c r="E1284" s="10"/>
      <c r="L1284" s="10"/>
    </row>
    <row r="1285" customFormat="false" ht="15" hidden="false" customHeight="false" outlineLevel="0" collapsed="false">
      <c r="E1285" s="10"/>
      <c r="L1285" s="10"/>
    </row>
    <row r="1286" customFormat="false" ht="15" hidden="false" customHeight="false" outlineLevel="0" collapsed="false">
      <c r="E1286" s="10"/>
      <c r="L1286" s="10"/>
    </row>
    <row r="1287" customFormat="false" ht="15" hidden="false" customHeight="false" outlineLevel="0" collapsed="false">
      <c r="E1287" s="10"/>
      <c r="L1287" s="10"/>
    </row>
    <row r="1288" customFormat="false" ht="15" hidden="false" customHeight="false" outlineLevel="0" collapsed="false">
      <c r="E1288" s="10"/>
      <c r="L1288" s="10"/>
    </row>
    <row r="1289" customFormat="false" ht="15" hidden="false" customHeight="false" outlineLevel="0" collapsed="false">
      <c r="E1289" s="10"/>
      <c r="L1289" s="10"/>
    </row>
    <row r="1290" customFormat="false" ht="15" hidden="false" customHeight="false" outlineLevel="0" collapsed="false">
      <c r="E1290" s="10"/>
      <c r="L1290" s="10"/>
    </row>
    <row r="1291" customFormat="false" ht="15" hidden="false" customHeight="false" outlineLevel="0" collapsed="false">
      <c r="E1291" s="10"/>
      <c r="L1291" s="10"/>
    </row>
    <row r="1292" customFormat="false" ht="15" hidden="false" customHeight="false" outlineLevel="0" collapsed="false">
      <c r="E1292" s="10"/>
      <c r="L1292" s="10"/>
    </row>
    <row r="1293" customFormat="false" ht="15" hidden="false" customHeight="false" outlineLevel="0" collapsed="false">
      <c r="E1293" s="10"/>
      <c r="L1293" s="10"/>
    </row>
    <row r="1294" customFormat="false" ht="15" hidden="false" customHeight="false" outlineLevel="0" collapsed="false">
      <c r="E1294" s="10"/>
      <c r="L1294" s="10"/>
    </row>
    <row r="1295" customFormat="false" ht="15" hidden="false" customHeight="false" outlineLevel="0" collapsed="false">
      <c r="E1295" s="10"/>
      <c r="L1295" s="10"/>
    </row>
    <row r="1296" customFormat="false" ht="15" hidden="false" customHeight="false" outlineLevel="0" collapsed="false">
      <c r="E1296" s="10"/>
      <c r="L1296" s="10"/>
    </row>
    <row r="1297" customFormat="false" ht="15" hidden="false" customHeight="false" outlineLevel="0" collapsed="false">
      <c r="E1297" s="10"/>
      <c r="L1297" s="10"/>
    </row>
    <row r="1298" customFormat="false" ht="15" hidden="false" customHeight="false" outlineLevel="0" collapsed="false">
      <c r="E1298" s="10"/>
      <c r="L1298" s="10"/>
    </row>
    <row r="1299" customFormat="false" ht="15" hidden="false" customHeight="false" outlineLevel="0" collapsed="false">
      <c r="E1299" s="10"/>
      <c r="L1299" s="10"/>
    </row>
    <row r="1300" customFormat="false" ht="15" hidden="false" customHeight="false" outlineLevel="0" collapsed="false">
      <c r="E1300" s="10"/>
      <c r="L1300" s="10"/>
    </row>
    <row r="1301" customFormat="false" ht="15" hidden="false" customHeight="false" outlineLevel="0" collapsed="false">
      <c r="E1301" s="10"/>
      <c r="L1301" s="10"/>
    </row>
    <row r="1302" customFormat="false" ht="15" hidden="false" customHeight="false" outlineLevel="0" collapsed="false">
      <c r="E1302" s="10"/>
      <c r="L1302" s="10"/>
    </row>
    <row r="1303" customFormat="false" ht="15" hidden="false" customHeight="false" outlineLevel="0" collapsed="false">
      <c r="E1303" s="10"/>
      <c r="L1303" s="10"/>
    </row>
    <row r="1304" customFormat="false" ht="15" hidden="false" customHeight="false" outlineLevel="0" collapsed="false">
      <c r="E1304" s="10"/>
      <c r="L1304" s="10"/>
    </row>
    <row r="1305" customFormat="false" ht="15" hidden="false" customHeight="false" outlineLevel="0" collapsed="false">
      <c r="E1305" s="10"/>
      <c r="L1305" s="10"/>
    </row>
    <row r="1306" customFormat="false" ht="15" hidden="false" customHeight="false" outlineLevel="0" collapsed="false">
      <c r="E1306" s="10"/>
      <c r="L1306" s="10"/>
    </row>
    <row r="1307" customFormat="false" ht="15" hidden="false" customHeight="false" outlineLevel="0" collapsed="false">
      <c r="E1307" s="10"/>
      <c r="L1307" s="10"/>
    </row>
    <row r="1308" customFormat="false" ht="15" hidden="false" customHeight="false" outlineLevel="0" collapsed="false">
      <c r="E1308" s="10"/>
      <c r="L1308" s="10"/>
    </row>
    <row r="1309" customFormat="false" ht="15" hidden="false" customHeight="false" outlineLevel="0" collapsed="false">
      <c r="E1309" s="10"/>
      <c r="L1309" s="10"/>
    </row>
    <row r="1310" customFormat="false" ht="15" hidden="false" customHeight="false" outlineLevel="0" collapsed="false">
      <c r="E1310" s="10"/>
      <c r="L1310" s="10"/>
    </row>
    <row r="1311" customFormat="false" ht="15" hidden="false" customHeight="false" outlineLevel="0" collapsed="false">
      <c r="E1311" s="10"/>
      <c r="L1311" s="10"/>
    </row>
    <row r="1312" customFormat="false" ht="15" hidden="false" customHeight="false" outlineLevel="0" collapsed="false">
      <c r="E1312" s="10"/>
      <c r="L1312" s="10"/>
    </row>
    <row r="1313" customFormat="false" ht="15" hidden="false" customHeight="false" outlineLevel="0" collapsed="false">
      <c r="E1313" s="10"/>
      <c r="L1313" s="10"/>
    </row>
    <row r="1314" customFormat="false" ht="15" hidden="false" customHeight="false" outlineLevel="0" collapsed="false">
      <c r="E1314" s="10"/>
      <c r="L1314" s="10"/>
    </row>
    <row r="1315" customFormat="false" ht="15" hidden="false" customHeight="false" outlineLevel="0" collapsed="false">
      <c r="E1315" s="10"/>
      <c r="L1315" s="10"/>
    </row>
    <row r="1316" customFormat="false" ht="15" hidden="false" customHeight="false" outlineLevel="0" collapsed="false">
      <c r="E1316" s="10"/>
      <c r="L1316" s="10"/>
    </row>
    <row r="1317" customFormat="false" ht="15" hidden="false" customHeight="false" outlineLevel="0" collapsed="false">
      <c r="E1317" s="10"/>
      <c r="L1317" s="10"/>
    </row>
    <row r="1318" customFormat="false" ht="15" hidden="false" customHeight="false" outlineLevel="0" collapsed="false">
      <c r="E1318" s="10"/>
      <c r="L1318" s="10"/>
    </row>
    <row r="1319" customFormat="false" ht="15" hidden="false" customHeight="false" outlineLevel="0" collapsed="false">
      <c r="E1319" s="10"/>
      <c r="L1319" s="10"/>
    </row>
    <row r="1320" customFormat="false" ht="15" hidden="false" customHeight="false" outlineLevel="0" collapsed="false">
      <c r="E1320" s="10"/>
      <c r="L1320" s="10"/>
    </row>
    <row r="1321" customFormat="false" ht="15" hidden="false" customHeight="false" outlineLevel="0" collapsed="false">
      <c r="E1321" s="10"/>
      <c r="L1321" s="10"/>
    </row>
    <row r="1322" customFormat="false" ht="15" hidden="false" customHeight="false" outlineLevel="0" collapsed="false">
      <c r="E1322" s="10"/>
      <c r="L1322" s="10"/>
    </row>
    <row r="1323" customFormat="false" ht="15" hidden="false" customHeight="false" outlineLevel="0" collapsed="false">
      <c r="E1323" s="10"/>
      <c r="L1323" s="10"/>
    </row>
    <row r="1324" customFormat="false" ht="15" hidden="false" customHeight="false" outlineLevel="0" collapsed="false">
      <c r="E1324" s="10"/>
      <c r="L1324" s="10"/>
    </row>
    <row r="1325" customFormat="false" ht="15" hidden="false" customHeight="false" outlineLevel="0" collapsed="false">
      <c r="E1325" s="10"/>
      <c r="L1325" s="10"/>
    </row>
    <row r="1326" customFormat="false" ht="15" hidden="false" customHeight="false" outlineLevel="0" collapsed="false">
      <c r="E1326" s="10"/>
      <c r="L1326" s="10"/>
    </row>
    <row r="1327" customFormat="false" ht="15" hidden="false" customHeight="false" outlineLevel="0" collapsed="false">
      <c r="E1327" s="10"/>
      <c r="L1327" s="10"/>
    </row>
    <row r="1328" customFormat="false" ht="15" hidden="false" customHeight="false" outlineLevel="0" collapsed="false">
      <c r="E1328" s="10"/>
      <c r="L1328" s="10"/>
    </row>
    <row r="1329" customFormat="false" ht="15" hidden="false" customHeight="false" outlineLevel="0" collapsed="false">
      <c r="E1329" s="10"/>
      <c r="L1329" s="10"/>
    </row>
    <row r="1330" customFormat="false" ht="15" hidden="false" customHeight="false" outlineLevel="0" collapsed="false">
      <c r="E1330" s="10"/>
      <c r="L1330" s="10"/>
    </row>
    <row r="1331" customFormat="false" ht="15" hidden="false" customHeight="false" outlineLevel="0" collapsed="false">
      <c r="E1331" s="10"/>
      <c r="L1331" s="10"/>
    </row>
    <row r="1332" customFormat="false" ht="15" hidden="false" customHeight="false" outlineLevel="0" collapsed="false">
      <c r="E1332" s="10"/>
      <c r="L1332" s="10"/>
    </row>
    <row r="1333" customFormat="false" ht="15" hidden="false" customHeight="false" outlineLevel="0" collapsed="false">
      <c r="E1333" s="10"/>
      <c r="L1333" s="10"/>
    </row>
    <row r="1334" customFormat="false" ht="15" hidden="false" customHeight="false" outlineLevel="0" collapsed="false">
      <c r="E1334" s="10"/>
      <c r="L1334" s="10"/>
    </row>
    <row r="1335" customFormat="false" ht="15" hidden="false" customHeight="false" outlineLevel="0" collapsed="false">
      <c r="E1335" s="10"/>
      <c r="L1335" s="10"/>
    </row>
    <row r="1336" customFormat="false" ht="15" hidden="false" customHeight="false" outlineLevel="0" collapsed="false">
      <c r="E1336" s="10"/>
      <c r="L1336" s="10"/>
    </row>
    <row r="1337" customFormat="false" ht="15" hidden="false" customHeight="false" outlineLevel="0" collapsed="false">
      <c r="E1337" s="10"/>
      <c r="L1337" s="10"/>
    </row>
    <row r="1338" customFormat="false" ht="15" hidden="false" customHeight="false" outlineLevel="0" collapsed="false">
      <c r="E1338" s="10"/>
      <c r="L1338" s="10"/>
    </row>
    <row r="1339" customFormat="false" ht="15" hidden="false" customHeight="false" outlineLevel="0" collapsed="false">
      <c r="E1339" s="10"/>
      <c r="L1339" s="10"/>
    </row>
    <row r="1340" customFormat="false" ht="15" hidden="false" customHeight="false" outlineLevel="0" collapsed="false">
      <c r="E1340" s="10"/>
      <c r="L1340" s="10"/>
    </row>
    <row r="1341" customFormat="false" ht="15" hidden="false" customHeight="false" outlineLevel="0" collapsed="false">
      <c r="E1341" s="10"/>
      <c r="L1341" s="10"/>
    </row>
    <row r="1342" customFormat="false" ht="15" hidden="false" customHeight="false" outlineLevel="0" collapsed="false">
      <c r="E1342" s="10"/>
      <c r="L1342" s="10"/>
    </row>
    <row r="1343" customFormat="false" ht="15" hidden="false" customHeight="false" outlineLevel="0" collapsed="false">
      <c r="E1343" s="10"/>
      <c r="L1343" s="10"/>
    </row>
    <row r="1344" customFormat="false" ht="15" hidden="false" customHeight="false" outlineLevel="0" collapsed="false">
      <c r="E1344" s="10"/>
      <c r="L1344" s="10"/>
    </row>
    <row r="1345" customFormat="false" ht="15" hidden="false" customHeight="false" outlineLevel="0" collapsed="false">
      <c r="E1345" s="10"/>
      <c r="L1345" s="10"/>
    </row>
    <row r="1346" customFormat="false" ht="15" hidden="false" customHeight="false" outlineLevel="0" collapsed="false">
      <c r="E1346" s="10"/>
      <c r="L1346" s="10"/>
    </row>
    <row r="1347" customFormat="false" ht="15" hidden="false" customHeight="false" outlineLevel="0" collapsed="false">
      <c r="E1347" s="10"/>
      <c r="L1347" s="10"/>
    </row>
    <row r="1348" customFormat="false" ht="15" hidden="false" customHeight="false" outlineLevel="0" collapsed="false">
      <c r="E1348" s="10"/>
      <c r="L1348" s="10"/>
    </row>
    <row r="1349" customFormat="false" ht="15" hidden="false" customHeight="false" outlineLevel="0" collapsed="false">
      <c r="E1349" s="10"/>
      <c r="L1349" s="10"/>
    </row>
    <row r="1350" customFormat="false" ht="15" hidden="false" customHeight="false" outlineLevel="0" collapsed="false">
      <c r="E1350" s="10"/>
      <c r="L1350" s="10"/>
    </row>
    <row r="1351" customFormat="false" ht="15" hidden="false" customHeight="false" outlineLevel="0" collapsed="false">
      <c r="E1351" s="10"/>
      <c r="L1351" s="10"/>
    </row>
    <row r="1352" customFormat="false" ht="15" hidden="false" customHeight="false" outlineLevel="0" collapsed="false">
      <c r="E1352" s="10"/>
      <c r="L1352" s="10"/>
    </row>
    <row r="1353" customFormat="false" ht="15" hidden="false" customHeight="false" outlineLevel="0" collapsed="false">
      <c r="E1353" s="10"/>
      <c r="L1353" s="10"/>
    </row>
    <row r="1354" customFormat="false" ht="15" hidden="false" customHeight="false" outlineLevel="0" collapsed="false">
      <c r="E1354" s="10"/>
      <c r="L1354" s="10"/>
    </row>
    <row r="1355" customFormat="false" ht="15" hidden="false" customHeight="false" outlineLevel="0" collapsed="false">
      <c r="E1355" s="10"/>
      <c r="L1355" s="10"/>
    </row>
    <row r="1356" customFormat="false" ht="15" hidden="false" customHeight="false" outlineLevel="0" collapsed="false">
      <c r="E1356" s="10"/>
      <c r="L1356" s="10"/>
    </row>
    <row r="1357" customFormat="false" ht="15" hidden="false" customHeight="false" outlineLevel="0" collapsed="false">
      <c r="E1357" s="10"/>
      <c r="L1357" s="10"/>
    </row>
    <row r="1358" customFormat="false" ht="15" hidden="false" customHeight="false" outlineLevel="0" collapsed="false">
      <c r="E1358" s="10"/>
      <c r="L1358" s="10"/>
    </row>
    <row r="1359" customFormat="false" ht="15" hidden="false" customHeight="false" outlineLevel="0" collapsed="false">
      <c r="E1359" s="10"/>
      <c r="L1359" s="10"/>
    </row>
    <row r="1360" customFormat="false" ht="15" hidden="false" customHeight="false" outlineLevel="0" collapsed="false">
      <c r="E1360" s="10"/>
      <c r="L1360" s="10"/>
    </row>
    <row r="1361" customFormat="false" ht="15" hidden="false" customHeight="false" outlineLevel="0" collapsed="false">
      <c r="E1361" s="10"/>
      <c r="L1361" s="10"/>
    </row>
    <row r="1362" customFormat="false" ht="15" hidden="false" customHeight="false" outlineLevel="0" collapsed="false">
      <c r="E1362" s="10"/>
      <c r="L1362" s="10"/>
    </row>
    <row r="1363" customFormat="false" ht="15" hidden="false" customHeight="false" outlineLevel="0" collapsed="false">
      <c r="E1363" s="10"/>
      <c r="L1363" s="10"/>
    </row>
    <row r="1364" customFormat="false" ht="15" hidden="false" customHeight="false" outlineLevel="0" collapsed="false">
      <c r="E1364" s="10"/>
      <c r="L1364" s="10"/>
    </row>
    <row r="1365" customFormat="false" ht="15" hidden="false" customHeight="false" outlineLevel="0" collapsed="false">
      <c r="E1365" s="10"/>
      <c r="L1365" s="10"/>
    </row>
    <row r="1366" customFormat="false" ht="15" hidden="false" customHeight="false" outlineLevel="0" collapsed="false">
      <c r="E1366" s="10"/>
      <c r="L1366" s="10"/>
    </row>
    <row r="1367" customFormat="false" ht="15" hidden="false" customHeight="false" outlineLevel="0" collapsed="false">
      <c r="E1367" s="10"/>
      <c r="L1367" s="10"/>
    </row>
    <row r="1368" customFormat="false" ht="15" hidden="false" customHeight="false" outlineLevel="0" collapsed="false">
      <c r="E1368" s="10"/>
      <c r="L1368" s="10"/>
    </row>
    <row r="1369" customFormat="false" ht="15" hidden="false" customHeight="false" outlineLevel="0" collapsed="false">
      <c r="E1369" s="10"/>
      <c r="L1369" s="10"/>
    </row>
    <row r="1370" customFormat="false" ht="15" hidden="false" customHeight="false" outlineLevel="0" collapsed="false">
      <c r="E1370" s="10"/>
      <c r="L1370" s="10"/>
    </row>
    <row r="1371" customFormat="false" ht="15" hidden="false" customHeight="false" outlineLevel="0" collapsed="false">
      <c r="E1371" s="10"/>
      <c r="L1371" s="10"/>
    </row>
    <row r="1372" customFormat="false" ht="15" hidden="false" customHeight="false" outlineLevel="0" collapsed="false">
      <c r="E1372" s="10"/>
      <c r="L1372" s="10"/>
    </row>
    <row r="1373" customFormat="false" ht="15" hidden="false" customHeight="false" outlineLevel="0" collapsed="false">
      <c r="E1373" s="10"/>
      <c r="L1373" s="10"/>
    </row>
    <row r="1374" customFormat="false" ht="15" hidden="false" customHeight="false" outlineLevel="0" collapsed="false">
      <c r="E1374" s="10"/>
      <c r="L1374" s="10"/>
    </row>
    <row r="1375" customFormat="false" ht="15" hidden="false" customHeight="false" outlineLevel="0" collapsed="false">
      <c r="E1375" s="10"/>
      <c r="L1375" s="10"/>
    </row>
    <row r="1376" customFormat="false" ht="15" hidden="false" customHeight="false" outlineLevel="0" collapsed="false">
      <c r="E1376" s="10"/>
      <c r="L1376" s="10"/>
    </row>
    <row r="1377" customFormat="false" ht="15" hidden="false" customHeight="false" outlineLevel="0" collapsed="false">
      <c r="E1377" s="10"/>
      <c r="L1377" s="10"/>
    </row>
    <row r="1378" customFormat="false" ht="15" hidden="false" customHeight="false" outlineLevel="0" collapsed="false">
      <c r="E1378" s="10"/>
      <c r="L1378" s="10"/>
    </row>
    <row r="1379" customFormat="false" ht="15" hidden="false" customHeight="false" outlineLevel="0" collapsed="false">
      <c r="E1379" s="10"/>
      <c r="L1379" s="10"/>
    </row>
    <row r="1380" customFormat="false" ht="15" hidden="false" customHeight="false" outlineLevel="0" collapsed="false">
      <c r="E1380" s="10"/>
      <c r="L1380" s="10"/>
    </row>
    <row r="1381" customFormat="false" ht="15" hidden="false" customHeight="false" outlineLevel="0" collapsed="false">
      <c r="E1381" s="10"/>
      <c r="L1381" s="10"/>
    </row>
    <row r="1382" customFormat="false" ht="15" hidden="false" customHeight="false" outlineLevel="0" collapsed="false">
      <c r="E1382" s="10"/>
      <c r="L1382" s="10"/>
    </row>
    <row r="1383" customFormat="false" ht="15" hidden="false" customHeight="false" outlineLevel="0" collapsed="false">
      <c r="E1383" s="10"/>
      <c r="L1383" s="10"/>
    </row>
    <row r="1384" customFormat="false" ht="15" hidden="false" customHeight="false" outlineLevel="0" collapsed="false">
      <c r="E1384" s="10"/>
      <c r="L1384" s="10"/>
    </row>
    <row r="1385" customFormat="false" ht="15" hidden="false" customHeight="false" outlineLevel="0" collapsed="false">
      <c r="E1385" s="10"/>
      <c r="L1385" s="10"/>
    </row>
    <row r="1386" customFormat="false" ht="15" hidden="false" customHeight="false" outlineLevel="0" collapsed="false">
      <c r="E1386" s="10"/>
      <c r="L1386" s="10"/>
    </row>
    <row r="1387" customFormat="false" ht="15" hidden="false" customHeight="false" outlineLevel="0" collapsed="false">
      <c r="E1387" s="10"/>
      <c r="L1387" s="10"/>
    </row>
    <row r="1388" customFormat="false" ht="15" hidden="false" customHeight="false" outlineLevel="0" collapsed="false">
      <c r="E1388" s="10"/>
      <c r="L1388" s="10"/>
    </row>
    <row r="1389" customFormat="false" ht="15" hidden="false" customHeight="false" outlineLevel="0" collapsed="false">
      <c r="E1389" s="10"/>
      <c r="L1389" s="10"/>
    </row>
    <row r="1390" customFormat="false" ht="15" hidden="false" customHeight="false" outlineLevel="0" collapsed="false">
      <c r="E1390" s="10"/>
      <c r="L1390" s="10"/>
    </row>
    <row r="1391" customFormat="false" ht="15" hidden="false" customHeight="false" outlineLevel="0" collapsed="false">
      <c r="E1391" s="10"/>
      <c r="L1391" s="10"/>
    </row>
    <row r="1392" customFormat="false" ht="15" hidden="false" customHeight="false" outlineLevel="0" collapsed="false">
      <c r="E1392" s="10"/>
      <c r="L1392" s="10"/>
    </row>
    <row r="1393" customFormat="false" ht="15" hidden="false" customHeight="false" outlineLevel="0" collapsed="false">
      <c r="E1393" s="10"/>
      <c r="L1393" s="10"/>
    </row>
    <row r="1394" customFormat="false" ht="15" hidden="false" customHeight="false" outlineLevel="0" collapsed="false">
      <c r="E1394" s="10"/>
      <c r="L1394" s="10"/>
    </row>
    <row r="1395" customFormat="false" ht="15" hidden="false" customHeight="false" outlineLevel="0" collapsed="false">
      <c r="E1395" s="10"/>
      <c r="L1395" s="10"/>
    </row>
    <row r="1396" customFormat="false" ht="15" hidden="false" customHeight="false" outlineLevel="0" collapsed="false">
      <c r="E1396" s="10"/>
      <c r="L1396" s="10"/>
    </row>
    <row r="1397" customFormat="false" ht="15" hidden="false" customHeight="false" outlineLevel="0" collapsed="false">
      <c r="E1397" s="10"/>
      <c r="L1397" s="10"/>
    </row>
    <row r="1398" customFormat="false" ht="15" hidden="false" customHeight="false" outlineLevel="0" collapsed="false">
      <c r="E1398" s="10"/>
      <c r="L1398" s="10"/>
    </row>
    <row r="1399" customFormat="false" ht="15" hidden="false" customHeight="false" outlineLevel="0" collapsed="false">
      <c r="E1399" s="10"/>
      <c r="L1399" s="10"/>
    </row>
    <row r="1400" customFormat="false" ht="15" hidden="false" customHeight="false" outlineLevel="0" collapsed="false">
      <c r="E1400" s="10"/>
      <c r="L1400" s="10"/>
    </row>
    <row r="1401" customFormat="false" ht="15" hidden="false" customHeight="false" outlineLevel="0" collapsed="false">
      <c r="E1401" s="10"/>
      <c r="L1401" s="10"/>
    </row>
    <row r="1402" customFormat="false" ht="15" hidden="false" customHeight="false" outlineLevel="0" collapsed="false">
      <c r="E1402" s="10"/>
      <c r="L1402" s="10"/>
    </row>
    <row r="1403" customFormat="false" ht="15" hidden="false" customHeight="false" outlineLevel="0" collapsed="false">
      <c r="E1403" s="10"/>
      <c r="L1403" s="10"/>
    </row>
    <row r="1404" customFormat="false" ht="15" hidden="false" customHeight="false" outlineLevel="0" collapsed="false">
      <c r="E1404" s="10"/>
      <c r="L1404" s="10"/>
    </row>
    <row r="1405" customFormat="false" ht="15" hidden="false" customHeight="false" outlineLevel="0" collapsed="false">
      <c r="E1405" s="10"/>
      <c r="L1405" s="10"/>
    </row>
    <row r="1406" customFormat="false" ht="15" hidden="false" customHeight="false" outlineLevel="0" collapsed="false">
      <c r="E1406" s="10"/>
      <c r="L1406" s="10"/>
    </row>
    <row r="1407" customFormat="false" ht="15" hidden="false" customHeight="false" outlineLevel="0" collapsed="false">
      <c r="E1407" s="10"/>
      <c r="L1407" s="10"/>
    </row>
    <row r="1408" customFormat="false" ht="15" hidden="false" customHeight="false" outlineLevel="0" collapsed="false">
      <c r="E1408" s="10"/>
      <c r="L1408" s="10"/>
    </row>
    <row r="1409" customFormat="false" ht="15" hidden="false" customHeight="false" outlineLevel="0" collapsed="false">
      <c r="E1409" s="10"/>
      <c r="L1409" s="10"/>
    </row>
    <row r="1410" customFormat="false" ht="15" hidden="false" customHeight="false" outlineLevel="0" collapsed="false">
      <c r="E1410" s="10"/>
      <c r="L1410" s="10"/>
    </row>
    <row r="1411" customFormat="false" ht="15" hidden="false" customHeight="false" outlineLevel="0" collapsed="false">
      <c r="E1411" s="10"/>
      <c r="L1411" s="10"/>
    </row>
    <row r="1412" customFormat="false" ht="15" hidden="false" customHeight="false" outlineLevel="0" collapsed="false">
      <c r="E1412" s="10"/>
      <c r="L1412" s="10"/>
    </row>
    <row r="1413" customFormat="false" ht="15" hidden="false" customHeight="false" outlineLevel="0" collapsed="false">
      <c r="E1413" s="10"/>
      <c r="L1413" s="10"/>
    </row>
    <row r="1414" customFormat="false" ht="15" hidden="false" customHeight="false" outlineLevel="0" collapsed="false">
      <c r="E1414" s="10"/>
      <c r="L1414" s="10"/>
    </row>
    <row r="1415" customFormat="false" ht="15" hidden="false" customHeight="false" outlineLevel="0" collapsed="false">
      <c r="E1415" s="10"/>
      <c r="L1415" s="10"/>
    </row>
    <row r="1416" customFormat="false" ht="15" hidden="false" customHeight="false" outlineLevel="0" collapsed="false">
      <c r="E1416" s="10"/>
      <c r="L1416" s="10"/>
    </row>
    <row r="1417" customFormat="false" ht="15" hidden="false" customHeight="false" outlineLevel="0" collapsed="false">
      <c r="E1417" s="10"/>
      <c r="L1417" s="10"/>
    </row>
    <row r="1418" customFormat="false" ht="15" hidden="false" customHeight="false" outlineLevel="0" collapsed="false">
      <c r="E1418" s="10"/>
      <c r="L1418" s="10"/>
    </row>
    <row r="1419" customFormat="false" ht="15" hidden="false" customHeight="false" outlineLevel="0" collapsed="false">
      <c r="E1419" s="10"/>
      <c r="L1419" s="10"/>
    </row>
    <row r="1420" customFormat="false" ht="15" hidden="false" customHeight="false" outlineLevel="0" collapsed="false">
      <c r="E1420" s="10"/>
      <c r="L1420" s="10"/>
    </row>
    <row r="1421" customFormat="false" ht="15" hidden="false" customHeight="false" outlineLevel="0" collapsed="false">
      <c r="E1421" s="10"/>
      <c r="L1421" s="10"/>
    </row>
    <row r="1422" customFormat="false" ht="15" hidden="false" customHeight="false" outlineLevel="0" collapsed="false">
      <c r="E1422" s="10"/>
      <c r="L1422" s="10"/>
    </row>
    <row r="1423" customFormat="false" ht="15" hidden="false" customHeight="false" outlineLevel="0" collapsed="false">
      <c r="E1423" s="10"/>
      <c r="L1423" s="10"/>
    </row>
    <row r="1424" customFormat="false" ht="15" hidden="false" customHeight="false" outlineLevel="0" collapsed="false">
      <c r="E1424" s="10"/>
      <c r="L1424" s="10"/>
    </row>
    <row r="1425" customFormat="false" ht="15" hidden="false" customHeight="false" outlineLevel="0" collapsed="false">
      <c r="E1425" s="10"/>
      <c r="L1425" s="10"/>
    </row>
    <row r="1426" customFormat="false" ht="15" hidden="false" customHeight="false" outlineLevel="0" collapsed="false">
      <c r="E1426" s="10"/>
      <c r="L1426" s="10"/>
    </row>
    <row r="1427" customFormat="false" ht="15" hidden="false" customHeight="false" outlineLevel="0" collapsed="false">
      <c r="E1427" s="10"/>
      <c r="L1427" s="10"/>
    </row>
    <row r="1428" customFormat="false" ht="15" hidden="false" customHeight="false" outlineLevel="0" collapsed="false">
      <c r="E1428" s="10"/>
      <c r="L1428" s="10"/>
    </row>
    <row r="1429" customFormat="false" ht="15" hidden="false" customHeight="false" outlineLevel="0" collapsed="false">
      <c r="E1429" s="10"/>
      <c r="L1429" s="10"/>
    </row>
    <row r="1430" customFormat="false" ht="15" hidden="false" customHeight="false" outlineLevel="0" collapsed="false">
      <c r="E1430" s="10"/>
      <c r="L1430" s="10"/>
    </row>
    <row r="1431" customFormat="false" ht="15" hidden="false" customHeight="false" outlineLevel="0" collapsed="false">
      <c r="E1431" s="10"/>
      <c r="L1431" s="10"/>
    </row>
    <row r="1432" customFormat="false" ht="15" hidden="false" customHeight="false" outlineLevel="0" collapsed="false">
      <c r="E1432" s="10"/>
      <c r="L1432" s="10"/>
    </row>
    <row r="1433" customFormat="false" ht="15" hidden="false" customHeight="false" outlineLevel="0" collapsed="false">
      <c r="E1433" s="10"/>
      <c r="L1433" s="10"/>
    </row>
    <row r="1434" customFormat="false" ht="15" hidden="false" customHeight="false" outlineLevel="0" collapsed="false">
      <c r="E1434" s="10"/>
      <c r="L1434" s="10"/>
    </row>
    <row r="1435" customFormat="false" ht="15" hidden="false" customHeight="false" outlineLevel="0" collapsed="false">
      <c r="E1435" s="10"/>
      <c r="L1435" s="10"/>
    </row>
    <row r="1436" customFormat="false" ht="15" hidden="false" customHeight="false" outlineLevel="0" collapsed="false">
      <c r="E1436" s="10"/>
      <c r="L1436" s="10"/>
    </row>
    <row r="1437" customFormat="false" ht="15" hidden="false" customHeight="false" outlineLevel="0" collapsed="false">
      <c r="E1437" s="10"/>
      <c r="L1437" s="10"/>
    </row>
    <row r="1438" customFormat="false" ht="15" hidden="false" customHeight="false" outlineLevel="0" collapsed="false">
      <c r="E1438" s="10"/>
      <c r="L1438" s="10"/>
    </row>
    <row r="1439" customFormat="false" ht="15" hidden="false" customHeight="false" outlineLevel="0" collapsed="false">
      <c r="E1439" s="10"/>
      <c r="L1439" s="10"/>
    </row>
    <row r="1440" customFormat="false" ht="15" hidden="false" customHeight="false" outlineLevel="0" collapsed="false">
      <c r="E1440" s="10"/>
      <c r="L1440" s="10"/>
    </row>
    <row r="1441" customFormat="false" ht="15" hidden="false" customHeight="false" outlineLevel="0" collapsed="false">
      <c r="E1441" s="10"/>
      <c r="L1441" s="10"/>
    </row>
    <row r="1442" customFormat="false" ht="15" hidden="false" customHeight="false" outlineLevel="0" collapsed="false">
      <c r="E1442" s="10"/>
      <c r="L1442" s="10"/>
    </row>
    <row r="1443" customFormat="false" ht="15" hidden="false" customHeight="false" outlineLevel="0" collapsed="false">
      <c r="E1443" s="10"/>
      <c r="L1443" s="10"/>
    </row>
    <row r="1444" customFormat="false" ht="15" hidden="false" customHeight="false" outlineLevel="0" collapsed="false">
      <c r="E1444" s="10"/>
      <c r="L1444" s="10"/>
    </row>
    <row r="1445" customFormat="false" ht="15" hidden="false" customHeight="false" outlineLevel="0" collapsed="false">
      <c r="E1445" s="10"/>
      <c r="L1445" s="10"/>
    </row>
    <row r="1446" customFormat="false" ht="15" hidden="false" customHeight="false" outlineLevel="0" collapsed="false">
      <c r="E1446" s="10"/>
      <c r="L1446" s="10"/>
    </row>
    <row r="1447" customFormat="false" ht="15" hidden="false" customHeight="false" outlineLevel="0" collapsed="false">
      <c r="E1447" s="10"/>
      <c r="L1447" s="10"/>
    </row>
    <row r="1448" customFormat="false" ht="15" hidden="false" customHeight="false" outlineLevel="0" collapsed="false">
      <c r="E1448" s="10"/>
      <c r="L1448" s="10"/>
    </row>
    <row r="1449" customFormat="false" ht="15" hidden="false" customHeight="false" outlineLevel="0" collapsed="false">
      <c r="E1449" s="10"/>
      <c r="L1449" s="10"/>
    </row>
    <row r="1450" customFormat="false" ht="15" hidden="false" customHeight="false" outlineLevel="0" collapsed="false">
      <c r="E1450" s="10"/>
      <c r="L1450" s="10"/>
    </row>
    <row r="1451" customFormat="false" ht="15" hidden="false" customHeight="false" outlineLevel="0" collapsed="false">
      <c r="E1451" s="10"/>
      <c r="L1451" s="10"/>
    </row>
    <row r="1452" customFormat="false" ht="15" hidden="false" customHeight="false" outlineLevel="0" collapsed="false">
      <c r="E1452" s="10"/>
      <c r="L1452" s="10"/>
    </row>
    <row r="1453" customFormat="false" ht="15" hidden="false" customHeight="false" outlineLevel="0" collapsed="false">
      <c r="E1453" s="10"/>
      <c r="L1453" s="10"/>
    </row>
    <row r="1454" customFormat="false" ht="15" hidden="false" customHeight="false" outlineLevel="0" collapsed="false">
      <c r="E1454" s="10"/>
      <c r="L1454" s="10"/>
    </row>
    <row r="1455" customFormat="false" ht="15" hidden="false" customHeight="false" outlineLevel="0" collapsed="false">
      <c r="E1455" s="10"/>
      <c r="L1455" s="10"/>
    </row>
    <row r="1456" customFormat="false" ht="15" hidden="false" customHeight="false" outlineLevel="0" collapsed="false">
      <c r="E1456" s="10"/>
      <c r="L1456" s="10"/>
    </row>
    <row r="1457" customFormat="false" ht="15" hidden="false" customHeight="false" outlineLevel="0" collapsed="false">
      <c r="E1457" s="10"/>
      <c r="L1457" s="10"/>
    </row>
    <row r="1458" customFormat="false" ht="15" hidden="false" customHeight="false" outlineLevel="0" collapsed="false">
      <c r="E1458" s="10"/>
      <c r="L1458" s="10"/>
    </row>
    <row r="1459" customFormat="false" ht="15" hidden="false" customHeight="false" outlineLevel="0" collapsed="false">
      <c r="E1459" s="10"/>
      <c r="L1459" s="10"/>
    </row>
    <row r="1460" customFormat="false" ht="15" hidden="false" customHeight="false" outlineLevel="0" collapsed="false">
      <c r="E1460" s="10"/>
      <c r="L1460" s="10"/>
    </row>
    <row r="1461" customFormat="false" ht="15" hidden="false" customHeight="false" outlineLevel="0" collapsed="false">
      <c r="E1461" s="10"/>
      <c r="L1461" s="10"/>
    </row>
    <row r="1462" customFormat="false" ht="15" hidden="false" customHeight="false" outlineLevel="0" collapsed="false">
      <c r="E1462" s="10"/>
      <c r="L1462" s="10"/>
    </row>
    <row r="1463" customFormat="false" ht="15" hidden="false" customHeight="false" outlineLevel="0" collapsed="false">
      <c r="E1463" s="10"/>
      <c r="L1463" s="10"/>
    </row>
    <row r="1464" customFormat="false" ht="15" hidden="false" customHeight="false" outlineLevel="0" collapsed="false">
      <c r="E1464" s="10"/>
      <c r="L1464" s="10"/>
    </row>
    <row r="1465" customFormat="false" ht="15" hidden="false" customHeight="false" outlineLevel="0" collapsed="false">
      <c r="E1465" s="10"/>
      <c r="L1465" s="10"/>
    </row>
    <row r="1466" customFormat="false" ht="15" hidden="false" customHeight="false" outlineLevel="0" collapsed="false">
      <c r="E1466" s="10"/>
      <c r="L1466" s="10"/>
    </row>
    <row r="1467" customFormat="false" ht="15" hidden="false" customHeight="false" outlineLevel="0" collapsed="false">
      <c r="E1467" s="10"/>
      <c r="L1467" s="10"/>
    </row>
    <row r="1468" customFormat="false" ht="15" hidden="false" customHeight="false" outlineLevel="0" collapsed="false">
      <c r="E1468" s="10"/>
      <c r="L1468" s="10"/>
    </row>
    <row r="1469" customFormat="false" ht="15" hidden="false" customHeight="false" outlineLevel="0" collapsed="false">
      <c r="E1469" s="10"/>
      <c r="L1469" s="10"/>
    </row>
    <row r="1470" customFormat="false" ht="15" hidden="false" customHeight="false" outlineLevel="0" collapsed="false">
      <c r="E1470" s="10"/>
      <c r="L1470" s="10"/>
    </row>
    <row r="1471" customFormat="false" ht="15" hidden="false" customHeight="false" outlineLevel="0" collapsed="false">
      <c r="E1471" s="10"/>
      <c r="L1471" s="10"/>
    </row>
    <row r="1472" customFormat="false" ht="15" hidden="false" customHeight="false" outlineLevel="0" collapsed="false">
      <c r="E1472" s="10"/>
      <c r="L1472" s="10"/>
    </row>
    <row r="1473" customFormat="false" ht="15" hidden="false" customHeight="false" outlineLevel="0" collapsed="false">
      <c r="E1473" s="10"/>
      <c r="L1473" s="10"/>
    </row>
    <row r="1474" customFormat="false" ht="15" hidden="false" customHeight="false" outlineLevel="0" collapsed="false">
      <c r="E1474" s="10"/>
      <c r="L1474" s="10"/>
    </row>
    <row r="1475" customFormat="false" ht="15" hidden="false" customHeight="false" outlineLevel="0" collapsed="false">
      <c r="E1475" s="10"/>
      <c r="L1475" s="10"/>
    </row>
    <row r="1476" customFormat="false" ht="15" hidden="false" customHeight="false" outlineLevel="0" collapsed="false">
      <c r="E1476" s="10"/>
      <c r="L1476" s="10"/>
    </row>
    <row r="1477" customFormat="false" ht="15" hidden="false" customHeight="false" outlineLevel="0" collapsed="false">
      <c r="E1477" s="10"/>
      <c r="L1477" s="10"/>
    </row>
    <row r="1478" customFormat="false" ht="15" hidden="false" customHeight="false" outlineLevel="0" collapsed="false">
      <c r="E1478" s="10"/>
      <c r="L1478" s="10"/>
    </row>
    <row r="1479" customFormat="false" ht="15" hidden="false" customHeight="false" outlineLevel="0" collapsed="false">
      <c r="E1479" s="10"/>
      <c r="L1479" s="10"/>
    </row>
    <row r="1480" customFormat="false" ht="15" hidden="false" customHeight="false" outlineLevel="0" collapsed="false">
      <c r="E1480" s="10"/>
      <c r="L1480" s="10"/>
    </row>
    <row r="1481" customFormat="false" ht="15" hidden="false" customHeight="false" outlineLevel="0" collapsed="false">
      <c r="E1481" s="10"/>
      <c r="L1481" s="10"/>
    </row>
    <row r="1482" customFormat="false" ht="15" hidden="false" customHeight="false" outlineLevel="0" collapsed="false">
      <c r="E1482" s="10"/>
      <c r="L1482" s="10"/>
    </row>
    <row r="1483" customFormat="false" ht="15" hidden="false" customHeight="false" outlineLevel="0" collapsed="false">
      <c r="E1483" s="10"/>
      <c r="L1483" s="10"/>
    </row>
    <row r="1484" customFormat="false" ht="15" hidden="false" customHeight="false" outlineLevel="0" collapsed="false">
      <c r="E1484" s="10"/>
      <c r="L1484" s="10"/>
    </row>
    <row r="1485" customFormat="false" ht="15" hidden="false" customHeight="false" outlineLevel="0" collapsed="false">
      <c r="E1485" s="10"/>
      <c r="L1485" s="10"/>
    </row>
    <row r="1486" customFormat="false" ht="15" hidden="false" customHeight="false" outlineLevel="0" collapsed="false">
      <c r="E1486" s="10"/>
      <c r="L1486" s="10"/>
    </row>
    <row r="1487" customFormat="false" ht="15" hidden="false" customHeight="false" outlineLevel="0" collapsed="false">
      <c r="E1487" s="10"/>
      <c r="L1487" s="10"/>
    </row>
    <row r="1488" customFormat="false" ht="15" hidden="false" customHeight="false" outlineLevel="0" collapsed="false">
      <c r="E1488" s="10"/>
      <c r="L1488" s="10"/>
    </row>
    <row r="1489" customFormat="false" ht="15" hidden="false" customHeight="false" outlineLevel="0" collapsed="false">
      <c r="E1489" s="10"/>
      <c r="L1489" s="10"/>
    </row>
    <row r="1490" customFormat="false" ht="15" hidden="false" customHeight="false" outlineLevel="0" collapsed="false">
      <c r="E1490" s="10"/>
      <c r="L1490" s="10"/>
    </row>
    <row r="1491" customFormat="false" ht="15" hidden="false" customHeight="false" outlineLevel="0" collapsed="false">
      <c r="E1491" s="10"/>
      <c r="L1491" s="10"/>
    </row>
    <row r="1492" customFormat="false" ht="15" hidden="false" customHeight="false" outlineLevel="0" collapsed="false">
      <c r="E1492" s="10"/>
      <c r="L1492" s="10"/>
    </row>
    <row r="1493" customFormat="false" ht="15" hidden="false" customHeight="false" outlineLevel="0" collapsed="false">
      <c r="E1493" s="10"/>
      <c r="L1493" s="10"/>
    </row>
    <row r="1494" customFormat="false" ht="15" hidden="false" customHeight="false" outlineLevel="0" collapsed="false">
      <c r="E1494" s="10"/>
      <c r="L1494" s="10"/>
    </row>
    <row r="1495" customFormat="false" ht="15" hidden="false" customHeight="false" outlineLevel="0" collapsed="false">
      <c r="E1495" s="10"/>
      <c r="L1495" s="10"/>
    </row>
    <row r="1496" customFormat="false" ht="15" hidden="false" customHeight="false" outlineLevel="0" collapsed="false">
      <c r="E1496" s="10"/>
      <c r="L1496" s="10"/>
    </row>
    <row r="1497" customFormat="false" ht="15" hidden="false" customHeight="false" outlineLevel="0" collapsed="false">
      <c r="E1497" s="10"/>
      <c r="L1497" s="10"/>
    </row>
    <row r="1498" customFormat="false" ht="15" hidden="false" customHeight="false" outlineLevel="0" collapsed="false">
      <c r="E1498" s="10"/>
      <c r="L1498" s="10"/>
    </row>
    <row r="1499" customFormat="false" ht="15" hidden="false" customHeight="false" outlineLevel="0" collapsed="false">
      <c r="E1499" s="10"/>
      <c r="L1499" s="10"/>
    </row>
    <row r="1500" customFormat="false" ht="15" hidden="false" customHeight="false" outlineLevel="0" collapsed="false">
      <c r="E1500" s="10"/>
      <c r="L1500" s="10"/>
    </row>
    <row r="1501" customFormat="false" ht="15" hidden="false" customHeight="false" outlineLevel="0" collapsed="false">
      <c r="E1501" s="10"/>
      <c r="L1501" s="10"/>
    </row>
    <row r="1502" customFormat="false" ht="15" hidden="false" customHeight="false" outlineLevel="0" collapsed="false">
      <c r="E1502" s="10"/>
      <c r="L1502" s="10"/>
    </row>
    <row r="1503" customFormat="false" ht="15" hidden="false" customHeight="false" outlineLevel="0" collapsed="false">
      <c r="E1503" s="10"/>
      <c r="L1503" s="10"/>
    </row>
    <row r="1504" customFormat="false" ht="15" hidden="false" customHeight="false" outlineLevel="0" collapsed="false">
      <c r="E1504" s="10"/>
      <c r="L1504" s="10"/>
    </row>
    <row r="1505" customFormat="false" ht="15" hidden="false" customHeight="false" outlineLevel="0" collapsed="false">
      <c r="E1505" s="10"/>
      <c r="L1505" s="10"/>
    </row>
    <row r="1506" customFormat="false" ht="15" hidden="false" customHeight="false" outlineLevel="0" collapsed="false">
      <c r="E1506" s="10"/>
      <c r="L1506" s="10"/>
    </row>
    <row r="1507" customFormat="false" ht="15" hidden="false" customHeight="false" outlineLevel="0" collapsed="false">
      <c r="E1507" s="10"/>
      <c r="L1507" s="10"/>
    </row>
    <row r="1508" customFormat="false" ht="15" hidden="false" customHeight="false" outlineLevel="0" collapsed="false">
      <c r="E1508" s="10"/>
      <c r="L1508" s="10"/>
    </row>
    <row r="1509" customFormat="false" ht="15" hidden="false" customHeight="false" outlineLevel="0" collapsed="false">
      <c r="E1509" s="10"/>
      <c r="L1509" s="10"/>
    </row>
    <row r="1510" customFormat="false" ht="15" hidden="false" customHeight="false" outlineLevel="0" collapsed="false">
      <c r="E1510" s="10"/>
      <c r="L1510" s="10"/>
    </row>
    <row r="1511" customFormat="false" ht="15" hidden="false" customHeight="false" outlineLevel="0" collapsed="false">
      <c r="E1511" s="10"/>
      <c r="L1511" s="10"/>
    </row>
    <row r="1512" customFormat="false" ht="15" hidden="false" customHeight="false" outlineLevel="0" collapsed="false">
      <c r="E1512" s="10"/>
      <c r="L1512" s="10"/>
    </row>
    <row r="1513" customFormat="false" ht="15" hidden="false" customHeight="false" outlineLevel="0" collapsed="false">
      <c r="E1513" s="10"/>
      <c r="L1513" s="10"/>
    </row>
    <row r="1514" customFormat="false" ht="15" hidden="false" customHeight="false" outlineLevel="0" collapsed="false">
      <c r="E1514" s="10"/>
      <c r="L1514" s="10"/>
    </row>
    <row r="1515" customFormat="false" ht="15" hidden="false" customHeight="false" outlineLevel="0" collapsed="false">
      <c r="E1515" s="10"/>
      <c r="L1515" s="10"/>
    </row>
    <row r="1516" customFormat="false" ht="15" hidden="false" customHeight="false" outlineLevel="0" collapsed="false">
      <c r="E1516" s="10"/>
      <c r="L1516" s="10"/>
    </row>
    <row r="1517" customFormat="false" ht="15" hidden="false" customHeight="false" outlineLevel="0" collapsed="false">
      <c r="E1517" s="10"/>
      <c r="L1517" s="10"/>
    </row>
    <row r="1518" customFormat="false" ht="15" hidden="false" customHeight="false" outlineLevel="0" collapsed="false">
      <c r="E1518" s="10"/>
      <c r="L1518" s="10"/>
    </row>
    <row r="1519" customFormat="false" ht="15" hidden="false" customHeight="false" outlineLevel="0" collapsed="false">
      <c r="E1519" s="10"/>
      <c r="L1519" s="10"/>
    </row>
    <row r="1520" customFormat="false" ht="15" hidden="false" customHeight="false" outlineLevel="0" collapsed="false">
      <c r="E1520" s="10"/>
      <c r="L1520" s="10"/>
    </row>
    <row r="1521" customFormat="false" ht="15" hidden="false" customHeight="false" outlineLevel="0" collapsed="false">
      <c r="E1521" s="10"/>
      <c r="L1521" s="10"/>
    </row>
    <row r="1522" customFormat="false" ht="15" hidden="false" customHeight="false" outlineLevel="0" collapsed="false">
      <c r="E1522" s="10"/>
      <c r="L1522" s="10"/>
    </row>
    <row r="1523" customFormat="false" ht="15" hidden="false" customHeight="false" outlineLevel="0" collapsed="false">
      <c r="E1523" s="10"/>
      <c r="L1523" s="10"/>
    </row>
    <row r="1524" customFormat="false" ht="15" hidden="false" customHeight="false" outlineLevel="0" collapsed="false">
      <c r="E1524" s="10"/>
      <c r="L1524" s="10"/>
    </row>
    <row r="1525" customFormat="false" ht="15" hidden="false" customHeight="false" outlineLevel="0" collapsed="false">
      <c r="E1525" s="10"/>
      <c r="L1525" s="10"/>
    </row>
    <row r="1526" customFormat="false" ht="15" hidden="false" customHeight="false" outlineLevel="0" collapsed="false">
      <c r="E1526" s="10"/>
      <c r="L1526" s="10"/>
    </row>
    <row r="1527" customFormat="false" ht="15" hidden="false" customHeight="false" outlineLevel="0" collapsed="false">
      <c r="E1527" s="10"/>
      <c r="L1527" s="10"/>
    </row>
    <row r="1528" customFormat="false" ht="15" hidden="false" customHeight="false" outlineLevel="0" collapsed="false">
      <c r="E1528" s="10"/>
      <c r="L1528" s="10"/>
    </row>
    <row r="1529" customFormat="false" ht="15" hidden="false" customHeight="false" outlineLevel="0" collapsed="false">
      <c r="E1529" s="10"/>
      <c r="L1529" s="10"/>
    </row>
    <row r="1530" customFormat="false" ht="15" hidden="false" customHeight="false" outlineLevel="0" collapsed="false">
      <c r="E1530" s="10"/>
      <c r="L1530" s="10"/>
    </row>
    <row r="1531" customFormat="false" ht="15" hidden="false" customHeight="false" outlineLevel="0" collapsed="false">
      <c r="E1531" s="10"/>
      <c r="L1531" s="10"/>
    </row>
    <row r="1532" customFormat="false" ht="15" hidden="false" customHeight="false" outlineLevel="0" collapsed="false">
      <c r="E1532" s="10"/>
      <c r="L1532" s="10"/>
    </row>
    <row r="1533" customFormat="false" ht="15" hidden="false" customHeight="false" outlineLevel="0" collapsed="false">
      <c r="E1533" s="10"/>
      <c r="L1533" s="10"/>
    </row>
    <row r="1534" customFormat="false" ht="15" hidden="false" customHeight="false" outlineLevel="0" collapsed="false">
      <c r="E1534" s="10"/>
      <c r="L1534" s="10"/>
    </row>
    <row r="1535" customFormat="false" ht="15" hidden="false" customHeight="false" outlineLevel="0" collapsed="false">
      <c r="E1535" s="10"/>
      <c r="L1535" s="10"/>
    </row>
    <row r="1536" customFormat="false" ht="15" hidden="false" customHeight="false" outlineLevel="0" collapsed="false">
      <c r="E1536" s="10"/>
      <c r="L1536" s="10"/>
    </row>
    <row r="1537" customFormat="false" ht="15" hidden="false" customHeight="false" outlineLevel="0" collapsed="false">
      <c r="E1537" s="10"/>
      <c r="L1537" s="10"/>
    </row>
    <row r="1538" customFormat="false" ht="15" hidden="false" customHeight="false" outlineLevel="0" collapsed="false">
      <c r="E1538" s="10"/>
      <c r="L1538" s="10"/>
    </row>
    <row r="1539" customFormat="false" ht="15" hidden="false" customHeight="false" outlineLevel="0" collapsed="false">
      <c r="E1539" s="10"/>
      <c r="L1539" s="10"/>
    </row>
    <row r="1540" customFormat="false" ht="15" hidden="false" customHeight="false" outlineLevel="0" collapsed="false">
      <c r="E1540" s="10"/>
      <c r="L1540" s="10"/>
    </row>
    <row r="1541" customFormat="false" ht="15" hidden="false" customHeight="false" outlineLevel="0" collapsed="false">
      <c r="E1541" s="10"/>
      <c r="L1541" s="10"/>
    </row>
    <row r="1542" customFormat="false" ht="15" hidden="false" customHeight="false" outlineLevel="0" collapsed="false">
      <c r="E1542" s="10"/>
      <c r="L1542" s="10"/>
    </row>
    <row r="1543" customFormat="false" ht="15" hidden="false" customHeight="false" outlineLevel="0" collapsed="false">
      <c r="E1543" s="10"/>
      <c r="L1543" s="10"/>
    </row>
    <row r="1544" customFormat="false" ht="15" hidden="false" customHeight="false" outlineLevel="0" collapsed="false">
      <c r="E1544" s="10"/>
      <c r="L1544" s="10"/>
    </row>
    <row r="1545" customFormat="false" ht="15" hidden="false" customHeight="false" outlineLevel="0" collapsed="false">
      <c r="E1545" s="10"/>
      <c r="L1545" s="10"/>
    </row>
    <row r="1546" customFormat="false" ht="15" hidden="false" customHeight="false" outlineLevel="0" collapsed="false">
      <c r="E1546" s="10"/>
      <c r="L1546" s="10"/>
    </row>
    <row r="1547" customFormat="false" ht="15" hidden="false" customHeight="false" outlineLevel="0" collapsed="false">
      <c r="E1547" s="10"/>
      <c r="L1547" s="10"/>
    </row>
    <row r="1548" customFormat="false" ht="15" hidden="false" customHeight="false" outlineLevel="0" collapsed="false">
      <c r="E1548" s="10"/>
      <c r="L1548" s="10"/>
    </row>
    <row r="1549" customFormat="false" ht="15" hidden="false" customHeight="false" outlineLevel="0" collapsed="false">
      <c r="E1549" s="10"/>
      <c r="L1549" s="10"/>
    </row>
    <row r="1550" customFormat="false" ht="15" hidden="false" customHeight="false" outlineLevel="0" collapsed="false">
      <c r="E1550" s="10"/>
      <c r="L1550" s="10"/>
    </row>
    <row r="1551" customFormat="false" ht="15" hidden="false" customHeight="false" outlineLevel="0" collapsed="false">
      <c r="E1551" s="10"/>
      <c r="L1551" s="10"/>
    </row>
    <row r="1552" customFormat="false" ht="15" hidden="false" customHeight="false" outlineLevel="0" collapsed="false">
      <c r="E1552" s="10"/>
      <c r="L1552" s="10"/>
    </row>
    <row r="1553" customFormat="false" ht="15" hidden="false" customHeight="false" outlineLevel="0" collapsed="false">
      <c r="E1553" s="10"/>
      <c r="L1553" s="10"/>
    </row>
    <row r="1554" customFormat="false" ht="15" hidden="false" customHeight="false" outlineLevel="0" collapsed="false">
      <c r="E1554" s="10"/>
      <c r="L1554" s="10"/>
    </row>
    <row r="1555" customFormat="false" ht="15" hidden="false" customHeight="false" outlineLevel="0" collapsed="false">
      <c r="E1555" s="10"/>
      <c r="L1555" s="10"/>
    </row>
    <row r="1556" customFormat="false" ht="15" hidden="false" customHeight="false" outlineLevel="0" collapsed="false">
      <c r="E1556" s="10"/>
      <c r="L1556" s="10"/>
    </row>
    <row r="1557" customFormat="false" ht="15" hidden="false" customHeight="false" outlineLevel="0" collapsed="false">
      <c r="E1557" s="10"/>
      <c r="L1557" s="10"/>
    </row>
    <row r="1558" customFormat="false" ht="15" hidden="false" customHeight="false" outlineLevel="0" collapsed="false">
      <c r="E1558" s="10"/>
      <c r="L1558" s="10"/>
    </row>
    <row r="1559" customFormat="false" ht="15" hidden="false" customHeight="false" outlineLevel="0" collapsed="false">
      <c r="E1559" s="10"/>
      <c r="L1559" s="10"/>
    </row>
    <row r="1560" customFormat="false" ht="15" hidden="false" customHeight="false" outlineLevel="0" collapsed="false">
      <c r="E1560" s="10"/>
      <c r="L1560" s="10"/>
    </row>
    <row r="1561" customFormat="false" ht="15" hidden="false" customHeight="false" outlineLevel="0" collapsed="false">
      <c r="E1561" s="10"/>
      <c r="L1561" s="10"/>
    </row>
    <row r="1562" customFormat="false" ht="15" hidden="false" customHeight="false" outlineLevel="0" collapsed="false">
      <c r="E1562" s="10"/>
      <c r="L1562" s="10"/>
    </row>
    <row r="1563" customFormat="false" ht="15" hidden="false" customHeight="false" outlineLevel="0" collapsed="false">
      <c r="E1563" s="10"/>
      <c r="L1563" s="10"/>
    </row>
    <row r="1564" customFormat="false" ht="15" hidden="false" customHeight="false" outlineLevel="0" collapsed="false">
      <c r="E1564" s="10"/>
      <c r="L1564" s="10"/>
    </row>
    <row r="1565" customFormat="false" ht="15" hidden="false" customHeight="false" outlineLevel="0" collapsed="false">
      <c r="E1565" s="10"/>
      <c r="L1565" s="10"/>
    </row>
    <row r="1566" customFormat="false" ht="15" hidden="false" customHeight="false" outlineLevel="0" collapsed="false">
      <c r="E1566" s="10"/>
      <c r="L1566" s="10"/>
    </row>
    <row r="1567" customFormat="false" ht="15" hidden="false" customHeight="false" outlineLevel="0" collapsed="false">
      <c r="E1567" s="10"/>
      <c r="L1567" s="10"/>
    </row>
    <row r="1568" customFormat="false" ht="15" hidden="false" customHeight="false" outlineLevel="0" collapsed="false">
      <c r="E1568" s="10"/>
      <c r="L1568" s="10"/>
    </row>
    <row r="1569" customFormat="false" ht="15" hidden="false" customHeight="false" outlineLevel="0" collapsed="false">
      <c r="E1569" s="10"/>
      <c r="L1569" s="10"/>
    </row>
    <row r="1570" customFormat="false" ht="15" hidden="false" customHeight="false" outlineLevel="0" collapsed="false">
      <c r="E1570" s="10"/>
      <c r="L1570" s="10"/>
    </row>
    <row r="1571" customFormat="false" ht="15" hidden="false" customHeight="false" outlineLevel="0" collapsed="false">
      <c r="E1571" s="10"/>
      <c r="L1571" s="10"/>
    </row>
    <row r="1572" customFormat="false" ht="15" hidden="false" customHeight="false" outlineLevel="0" collapsed="false">
      <c r="E1572" s="10"/>
      <c r="L1572" s="10"/>
    </row>
    <row r="1573" customFormat="false" ht="15" hidden="false" customHeight="false" outlineLevel="0" collapsed="false">
      <c r="E1573" s="10"/>
      <c r="L1573" s="10"/>
    </row>
    <row r="1574" customFormat="false" ht="15" hidden="false" customHeight="false" outlineLevel="0" collapsed="false">
      <c r="E1574" s="10"/>
      <c r="L1574" s="10"/>
    </row>
    <row r="1575" customFormat="false" ht="15" hidden="false" customHeight="false" outlineLevel="0" collapsed="false">
      <c r="E1575" s="10"/>
      <c r="L1575" s="10"/>
    </row>
    <row r="1576" customFormat="false" ht="15" hidden="false" customHeight="false" outlineLevel="0" collapsed="false">
      <c r="E1576" s="10"/>
      <c r="L1576" s="10"/>
    </row>
    <row r="1577" customFormat="false" ht="15" hidden="false" customHeight="false" outlineLevel="0" collapsed="false">
      <c r="E1577" s="10"/>
      <c r="L1577" s="10"/>
    </row>
    <row r="1578" customFormat="false" ht="15" hidden="false" customHeight="false" outlineLevel="0" collapsed="false">
      <c r="E1578" s="10"/>
      <c r="L1578" s="10"/>
    </row>
    <row r="1579" customFormat="false" ht="15" hidden="false" customHeight="false" outlineLevel="0" collapsed="false">
      <c r="E1579" s="10"/>
      <c r="L1579" s="10"/>
    </row>
    <row r="1580" customFormat="false" ht="15" hidden="false" customHeight="false" outlineLevel="0" collapsed="false">
      <c r="E1580" s="10"/>
      <c r="L1580" s="10"/>
    </row>
    <row r="1581" customFormat="false" ht="15" hidden="false" customHeight="false" outlineLevel="0" collapsed="false">
      <c r="E1581" s="10"/>
      <c r="L1581" s="10"/>
    </row>
    <row r="1582" customFormat="false" ht="15" hidden="false" customHeight="false" outlineLevel="0" collapsed="false">
      <c r="E1582" s="10"/>
      <c r="L1582" s="10"/>
    </row>
    <row r="1583" customFormat="false" ht="15" hidden="false" customHeight="false" outlineLevel="0" collapsed="false">
      <c r="E1583" s="10"/>
      <c r="L1583" s="10"/>
    </row>
    <row r="1584" customFormat="false" ht="15" hidden="false" customHeight="false" outlineLevel="0" collapsed="false">
      <c r="E1584" s="10"/>
      <c r="L1584" s="10"/>
    </row>
    <row r="1585" customFormat="false" ht="15" hidden="false" customHeight="false" outlineLevel="0" collapsed="false">
      <c r="E1585" s="10"/>
      <c r="L1585" s="10"/>
    </row>
    <row r="1586" customFormat="false" ht="15" hidden="false" customHeight="false" outlineLevel="0" collapsed="false">
      <c r="E1586" s="10"/>
      <c r="L1586" s="10"/>
    </row>
    <row r="1587" customFormat="false" ht="15" hidden="false" customHeight="false" outlineLevel="0" collapsed="false">
      <c r="E1587" s="10"/>
      <c r="L1587" s="10"/>
    </row>
    <row r="1588" customFormat="false" ht="15" hidden="false" customHeight="false" outlineLevel="0" collapsed="false">
      <c r="E1588" s="10"/>
      <c r="L1588" s="10"/>
    </row>
    <row r="1589" customFormat="false" ht="15" hidden="false" customHeight="false" outlineLevel="0" collapsed="false">
      <c r="E1589" s="10"/>
      <c r="L1589" s="10"/>
    </row>
    <row r="1590" customFormat="false" ht="15" hidden="false" customHeight="false" outlineLevel="0" collapsed="false">
      <c r="E1590" s="10"/>
      <c r="L1590" s="10"/>
    </row>
    <row r="1591" customFormat="false" ht="15" hidden="false" customHeight="false" outlineLevel="0" collapsed="false">
      <c r="E1591" s="10"/>
      <c r="L1591" s="10"/>
    </row>
    <row r="1592" customFormat="false" ht="15" hidden="false" customHeight="false" outlineLevel="0" collapsed="false">
      <c r="E1592" s="10"/>
      <c r="L1592" s="10"/>
    </row>
    <row r="1593" customFormat="false" ht="15" hidden="false" customHeight="false" outlineLevel="0" collapsed="false">
      <c r="E1593" s="10"/>
      <c r="L1593" s="10"/>
    </row>
    <row r="1594" customFormat="false" ht="15" hidden="false" customHeight="false" outlineLevel="0" collapsed="false">
      <c r="E1594" s="10"/>
      <c r="L1594" s="10"/>
    </row>
    <row r="1595" customFormat="false" ht="15" hidden="false" customHeight="false" outlineLevel="0" collapsed="false">
      <c r="E1595" s="10"/>
      <c r="L1595" s="10"/>
    </row>
    <row r="1596" customFormat="false" ht="15" hidden="false" customHeight="false" outlineLevel="0" collapsed="false">
      <c r="E1596" s="10"/>
      <c r="L1596" s="10"/>
    </row>
    <row r="1597" customFormat="false" ht="15" hidden="false" customHeight="false" outlineLevel="0" collapsed="false">
      <c r="E1597" s="10"/>
      <c r="L1597" s="10"/>
    </row>
    <row r="1598" customFormat="false" ht="15" hidden="false" customHeight="false" outlineLevel="0" collapsed="false">
      <c r="E1598" s="10"/>
      <c r="L1598" s="10"/>
    </row>
    <row r="1599" customFormat="false" ht="15" hidden="false" customHeight="false" outlineLevel="0" collapsed="false">
      <c r="E1599" s="10"/>
      <c r="L1599" s="10"/>
    </row>
    <row r="1600" customFormat="false" ht="15" hidden="false" customHeight="false" outlineLevel="0" collapsed="false">
      <c r="E1600" s="10"/>
      <c r="L1600" s="10"/>
    </row>
    <row r="1601" customFormat="false" ht="15" hidden="false" customHeight="false" outlineLevel="0" collapsed="false">
      <c r="E1601" s="10"/>
      <c r="L1601" s="10"/>
    </row>
    <row r="1602" customFormat="false" ht="15" hidden="false" customHeight="false" outlineLevel="0" collapsed="false">
      <c r="E1602" s="10"/>
      <c r="L1602" s="10"/>
    </row>
    <row r="1603" customFormat="false" ht="15" hidden="false" customHeight="false" outlineLevel="0" collapsed="false">
      <c r="E1603" s="10"/>
      <c r="L1603" s="10"/>
    </row>
    <row r="1604" customFormat="false" ht="15" hidden="false" customHeight="false" outlineLevel="0" collapsed="false">
      <c r="E1604" s="10"/>
      <c r="L1604" s="10"/>
    </row>
    <row r="1605" customFormat="false" ht="15" hidden="false" customHeight="false" outlineLevel="0" collapsed="false">
      <c r="E1605" s="10"/>
      <c r="L1605" s="10"/>
    </row>
    <row r="1606" customFormat="false" ht="15" hidden="false" customHeight="false" outlineLevel="0" collapsed="false">
      <c r="E1606" s="10"/>
      <c r="L1606" s="10"/>
    </row>
    <row r="1607" customFormat="false" ht="15" hidden="false" customHeight="false" outlineLevel="0" collapsed="false">
      <c r="E1607" s="10"/>
      <c r="L1607" s="10"/>
    </row>
    <row r="1608" customFormat="false" ht="15" hidden="false" customHeight="false" outlineLevel="0" collapsed="false">
      <c r="E1608" s="10"/>
      <c r="L1608" s="10"/>
    </row>
    <row r="1609" customFormat="false" ht="15" hidden="false" customHeight="false" outlineLevel="0" collapsed="false">
      <c r="E1609" s="10"/>
      <c r="L1609" s="10"/>
    </row>
    <row r="1610" customFormat="false" ht="15" hidden="false" customHeight="false" outlineLevel="0" collapsed="false">
      <c r="E1610" s="10"/>
      <c r="L1610" s="10"/>
    </row>
    <row r="1611" customFormat="false" ht="15" hidden="false" customHeight="false" outlineLevel="0" collapsed="false">
      <c r="E1611" s="10"/>
      <c r="L1611" s="10"/>
    </row>
    <row r="1612" customFormat="false" ht="15" hidden="false" customHeight="false" outlineLevel="0" collapsed="false">
      <c r="E1612" s="10"/>
      <c r="L1612" s="10"/>
    </row>
    <row r="1613" customFormat="false" ht="15" hidden="false" customHeight="false" outlineLevel="0" collapsed="false">
      <c r="E1613" s="10"/>
      <c r="L1613" s="10"/>
    </row>
    <row r="1614" customFormat="false" ht="15" hidden="false" customHeight="false" outlineLevel="0" collapsed="false">
      <c r="E1614" s="10"/>
      <c r="L1614" s="10"/>
    </row>
    <row r="1615" customFormat="false" ht="15" hidden="false" customHeight="false" outlineLevel="0" collapsed="false">
      <c r="E1615" s="10"/>
      <c r="L1615" s="10"/>
    </row>
    <row r="1616" customFormat="false" ht="15" hidden="false" customHeight="false" outlineLevel="0" collapsed="false">
      <c r="E1616" s="10"/>
      <c r="L1616" s="10"/>
    </row>
    <row r="1617" customFormat="false" ht="15" hidden="false" customHeight="false" outlineLevel="0" collapsed="false">
      <c r="E1617" s="10"/>
      <c r="L1617" s="10"/>
    </row>
    <row r="1618" customFormat="false" ht="15" hidden="false" customHeight="false" outlineLevel="0" collapsed="false">
      <c r="E1618" s="10"/>
      <c r="L1618" s="10"/>
    </row>
    <row r="1619" customFormat="false" ht="15" hidden="false" customHeight="false" outlineLevel="0" collapsed="false">
      <c r="E1619" s="10"/>
      <c r="L1619" s="10"/>
    </row>
    <row r="1620" customFormat="false" ht="15" hidden="false" customHeight="false" outlineLevel="0" collapsed="false">
      <c r="E1620" s="10"/>
      <c r="L1620" s="10"/>
    </row>
    <row r="1621" customFormat="false" ht="15" hidden="false" customHeight="false" outlineLevel="0" collapsed="false">
      <c r="E1621" s="10"/>
      <c r="L1621" s="10"/>
    </row>
    <row r="1622" customFormat="false" ht="15" hidden="false" customHeight="false" outlineLevel="0" collapsed="false">
      <c r="E1622" s="10"/>
      <c r="L1622" s="10"/>
    </row>
    <row r="1623" customFormat="false" ht="15" hidden="false" customHeight="false" outlineLevel="0" collapsed="false">
      <c r="E1623" s="10"/>
      <c r="L1623" s="10"/>
    </row>
    <row r="1624" customFormat="false" ht="15" hidden="false" customHeight="false" outlineLevel="0" collapsed="false">
      <c r="E1624" s="10"/>
      <c r="L1624" s="10"/>
    </row>
    <row r="1625" customFormat="false" ht="15" hidden="false" customHeight="false" outlineLevel="0" collapsed="false">
      <c r="E1625" s="10"/>
      <c r="L1625" s="10"/>
    </row>
    <row r="1626" customFormat="false" ht="15" hidden="false" customHeight="false" outlineLevel="0" collapsed="false">
      <c r="E1626" s="10"/>
      <c r="L1626" s="10"/>
    </row>
    <row r="1627" customFormat="false" ht="15" hidden="false" customHeight="false" outlineLevel="0" collapsed="false">
      <c r="E1627" s="10"/>
      <c r="L1627" s="10"/>
    </row>
    <row r="1628" customFormat="false" ht="15" hidden="false" customHeight="false" outlineLevel="0" collapsed="false">
      <c r="E1628" s="10"/>
      <c r="L1628" s="10"/>
    </row>
    <row r="1629" customFormat="false" ht="15" hidden="false" customHeight="false" outlineLevel="0" collapsed="false">
      <c r="E1629" s="10"/>
      <c r="L1629" s="10"/>
    </row>
    <row r="1630" customFormat="false" ht="15" hidden="false" customHeight="false" outlineLevel="0" collapsed="false">
      <c r="E1630" s="10"/>
      <c r="L1630" s="10"/>
    </row>
    <row r="1631" customFormat="false" ht="15" hidden="false" customHeight="false" outlineLevel="0" collapsed="false">
      <c r="E1631" s="10"/>
      <c r="L1631" s="10"/>
    </row>
    <row r="1632" customFormat="false" ht="15" hidden="false" customHeight="false" outlineLevel="0" collapsed="false">
      <c r="E1632" s="10"/>
      <c r="L1632" s="10"/>
    </row>
    <row r="1633" customFormat="false" ht="15" hidden="false" customHeight="false" outlineLevel="0" collapsed="false">
      <c r="E1633" s="10"/>
      <c r="L1633" s="10"/>
    </row>
    <row r="1634" customFormat="false" ht="15" hidden="false" customHeight="false" outlineLevel="0" collapsed="false">
      <c r="E1634" s="10"/>
      <c r="L1634" s="10"/>
    </row>
    <row r="1635" customFormat="false" ht="15" hidden="false" customHeight="false" outlineLevel="0" collapsed="false">
      <c r="E1635" s="10"/>
      <c r="L1635" s="10"/>
    </row>
    <row r="1636" customFormat="false" ht="15" hidden="false" customHeight="false" outlineLevel="0" collapsed="false">
      <c r="E1636" s="10"/>
      <c r="L1636" s="10"/>
    </row>
    <row r="1637" customFormat="false" ht="15" hidden="false" customHeight="false" outlineLevel="0" collapsed="false">
      <c r="E1637" s="10"/>
      <c r="L1637" s="10"/>
    </row>
    <row r="1638" customFormat="false" ht="15" hidden="false" customHeight="false" outlineLevel="0" collapsed="false">
      <c r="E1638" s="10"/>
      <c r="L1638" s="10"/>
    </row>
    <row r="1639" customFormat="false" ht="15" hidden="false" customHeight="false" outlineLevel="0" collapsed="false">
      <c r="E1639" s="10"/>
      <c r="L1639" s="10"/>
    </row>
    <row r="1640" customFormat="false" ht="15" hidden="false" customHeight="false" outlineLevel="0" collapsed="false">
      <c r="E1640" s="10"/>
      <c r="L1640" s="10"/>
    </row>
    <row r="1641" customFormat="false" ht="15" hidden="false" customHeight="false" outlineLevel="0" collapsed="false">
      <c r="E1641" s="10"/>
      <c r="L1641" s="10"/>
    </row>
    <row r="1642" customFormat="false" ht="15" hidden="false" customHeight="false" outlineLevel="0" collapsed="false">
      <c r="E1642" s="10"/>
      <c r="L1642" s="10"/>
    </row>
    <row r="1643" customFormat="false" ht="15" hidden="false" customHeight="false" outlineLevel="0" collapsed="false">
      <c r="E1643" s="10"/>
      <c r="L1643" s="10"/>
    </row>
    <row r="1644" customFormat="false" ht="15" hidden="false" customHeight="false" outlineLevel="0" collapsed="false">
      <c r="E1644" s="10"/>
      <c r="L1644" s="10"/>
    </row>
    <row r="1645" customFormat="false" ht="15" hidden="false" customHeight="false" outlineLevel="0" collapsed="false">
      <c r="E1645" s="10"/>
      <c r="L1645" s="10"/>
    </row>
    <row r="1646" customFormat="false" ht="15" hidden="false" customHeight="false" outlineLevel="0" collapsed="false">
      <c r="E1646" s="10"/>
      <c r="L1646" s="10"/>
    </row>
    <row r="1647" customFormat="false" ht="15" hidden="false" customHeight="false" outlineLevel="0" collapsed="false">
      <c r="E1647" s="10"/>
      <c r="L1647" s="10"/>
    </row>
    <row r="1648" customFormat="false" ht="15" hidden="false" customHeight="false" outlineLevel="0" collapsed="false">
      <c r="E1648" s="10"/>
      <c r="L1648" s="10"/>
    </row>
    <row r="1649" customFormat="false" ht="15" hidden="false" customHeight="false" outlineLevel="0" collapsed="false">
      <c r="E1649" s="10"/>
      <c r="L1649" s="10"/>
    </row>
    <row r="1650" customFormat="false" ht="15" hidden="false" customHeight="false" outlineLevel="0" collapsed="false">
      <c r="E1650" s="10"/>
      <c r="L1650" s="10"/>
    </row>
    <row r="1651" customFormat="false" ht="15" hidden="false" customHeight="false" outlineLevel="0" collapsed="false">
      <c r="E1651" s="10"/>
      <c r="L1651" s="10"/>
    </row>
    <row r="1652" customFormat="false" ht="15" hidden="false" customHeight="false" outlineLevel="0" collapsed="false">
      <c r="E1652" s="10"/>
      <c r="L1652" s="10"/>
    </row>
    <row r="1653" customFormat="false" ht="15" hidden="false" customHeight="false" outlineLevel="0" collapsed="false">
      <c r="E1653" s="10"/>
      <c r="L1653" s="10"/>
    </row>
    <row r="1654" customFormat="false" ht="15" hidden="false" customHeight="false" outlineLevel="0" collapsed="false">
      <c r="E1654" s="10"/>
      <c r="L1654" s="10"/>
    </row>
    <row r="1655" customFormat="false" ht="15" hidden="false" customHeight="false" outlineLevel="0" collapsed="false">
      <c r="E1655" s="10"/>
      <c r="L1655" s="10"/>
    </row>
    <row r="1656" customFormat="false" ht="15" hidden="false" customHeight="false" outlineLevel="0" collapsed="false">
      <c r="E1656" s="10"/>
      <c r="L1656" s="10"/>
    </row>
    <row r="1657" customFormat="false" ht="15" hidden="false" customHeight="false" outlineLevel="0" collapsed="false">
      <c r="E1657" s="10"/>
      <c r="L1657" s="10"/>
    </row>
    <row r="1658" customFormat="false" ht="15" hidden="false" customHeight="false" outlineLevel="0" collapsed="false">
      <c r="E1658" s="10"/>
      <c r="L1658" s="10"/>
    </row>
    <row r="1659" customFormat="false" ht="15" hidden="false" customHeight="false" outlineLevel="0" collapsed="false">
      <c r="E1659" s="10"/>
      <c r="L1659" s="10"/>
    </row>
    <row r="1660" customFormat="false" ht="15" hidden="false" customHeight="false" outlineLevel="0" collapsed="false">
      <c r="E1660" s="10"/>
      <c r="L1660" s="10"/>
    </row>
    <row r="1661" customFormat="false" ht="15" hidden="false" customHeight="false" outlineLevel="0" collapsed="false">
      <c r="E1661" s="10"/>
      <c r="L1661" s="10"/>
    </row>
    <row r="1662" customFormat="false" ht="15" hidden="false" customHeight="false" outlineLevel="0" collapsed="false">
      <c r="E1662" s="10"/>
      <c r="L1662" s="10"/>
    </row>
    <row r="1663" customFormat="false" ht="15" hidden="false" customHeight="false" outlineLevel="0" collapsed="false">
      <c r="E1663" s="10"/>
      <c r="L1663" s="10"/>
    </row>
    <row r="1664" customFormat="false" ht="15" hidden="false" customHeight="false" outlineLevel="0" collapsed="false">
      <c r="E1664" s="10"/>
      <c r="L1664" s="10"/>
    </row>
    <row r="1665" customFormat="false" ht="15" hidden="false" customHeight="false" outlineLevel="0" collapsed="false">
      <c r="E1665" s="10"/>
      <c r="L1665" s="10"/>
    </row>
    <row r="1666" customFormat="false" ht="15" hidden="false" customHeight="false" outlineLevel="0" collapsed="false">
      <c r="E1666" s="10"/>
      <c r="L1666" s="10"/>
    </row>
    <row r="1667" customFormat="false" ht="15" hidden="false" customHeight="false" outlineLevel="0" collapsed="false">
      <c r="E1667" s="10"/>
      <c r="L1667" s="10"/>
    </row>
    <row r="1668" customFormat="false" ht="15" hidden="false" customHeight="false" outlineLevel="0" collapsed="false">
      <c r="E1668" s="10"/>
      <c r="L1668" s="10"/>
    </row>
    <row r="1669" customFormat="false" ht="15" hidden="false" customHeight="false" outlineLevel="0" collapsed="false">
      <c r="E1669" s="10"/>
      <c r="L1669" s="10"/>
    </row>
    <row r="1670" customFormat="false" ht="15" hidden="false" customHeight="false" outlineLevel="0" collapsed="false">
      <c r="E1670" s="10"/>
      <c r="L1670" s="10"/>
    </row>
    <row r="1671" customFormat="false" ht="15" hidden="false" customHeight="false" outlineLevel="0" collapsed="false">
      <c r="E1671" s="10"/>
      <c r="L1671" s="10"/>
    </row>
    <row r="1672" customFormat="false" ht="15" hidden="false" customHeight="false" outlineLevel="0" collapsed="false">
      <c r="E1672" s="10"/>
      <c r="L1672" s="10"/>
    </row>
    <row r="1673" customFormat="false" ht="15" hidden="false" customHeight="false" outlineLevel="0" collapsed="false">
      <c r="E1673" s="10"/>
      <c r="L1673" s="10"/>
    </row>
    <row r="1674" customFormat="false" ht="15" hidden="false" customHeight="false" outlineLevel="0" collapsed="false">
      <c r="E1674" s="10"/>
      <c r="L1674" s="10"/>
    </row>
    <row r="1675" customFormat="false" ht="15" hidden="false" customHeight="false" outlineLevel="0" collapsed="false">
      <c r="E1675" s="10"/>
      <c r="L1675" s="10"/>
    </row>
    <row r="1676" customFormat="false" ht="15" hidden="false" customHeight="false" outlineLevel="0" collapsed="false">
      <c r="E1676" s="10"/>
      <c r="L1676" s="10"/>
    </row>
    <row r="1677" customFormat="false" ht="15" hidden="false" customHeight="false" outlineLevel="0" collapsed="false">
      <c r="E1677" s="10"/>
      <c r="L1677" s="10"/>
    </row>
    <row r="1678" customFormat="false" ht="15" hidden="false" customHeight="false" outlineLevel="0" collapsed="false">
      <c r="E1678" s="10"/>
      <c r="L1678" s="10"/>
    </row>
    <row r="1679" customFormat="false" ht="15" hidden="false" customHeight="false" outlineLevel="0" collapsed="false">
      <c r="E1679" s="10"/>
      <c r="L1679" s="10"/>
    </row>
    <row r="1680" customFormat="false" ht="15" hidden="false" customHeight="false" outlineLevel="0" collapsed="false">
      <c r="E1680" s="10"/>
      <c r="L1680" s="10"/>
    </row>
    <row r="1681" customFormat="false" ht="15" hidden="false" customHeight="false" outlineLevel="0" collapsed="false">
      <c r="E1681" s="10"/>
      <c r="L1681" s="10"/>
    </row>
    <row r="1682" customFormat="false" ht="15" hidden="false" customHeight="false" outlineLevel="0" collapsed="false">
      <c r="E1682" s="10"/>
      <c r="L1682" s="10"/>
    </row>
    <row r="1683" customFormat="false" ht="15" hidden="false" customHeight="false" outlineLevel="0" collapsed="false">
      <c r="E1683" s="10"/>
      <c r="L1683" s="10"/>
    </row>
    <row r="1684" customFormat="false" ht="15" hidden="false" customHeight="false" outlineLevel="0" collapsed="false">
      <c r="E1684" s="10"/>
      <c r="L1684" s="10"/>
    </row>
    <row r="1685" customFormat="false" ht="15" hidden="false" customHeight="false" outlineLevel="0" collapsed="false">
      <c r="E1685" s="10"/>
      <c r="L1685" s="10"/>
    </row>
    <row r="1686" customFormat="false" ht="15" hidden="false" customHeight="false" outlineLevel="0" collapsed="false">
      <c r="E1686" s="10"/>
      <c r="L1686" s="10"/>
    </row>
    <row r="1687" customFormat="false" ht="15" hidden="false" customHeight="false" outlineLevel="0" collapsed="false">
      <c r="E1687" s="10"/>
      <c r="L1687" s="10"/>
    </row>
    <row r="1688" customFormat="false" ht="15" hidden="false" customHeight="false" outlineLevel="0" collapsed="false">
      <c r="E1688" s="10"/>
      <c r="L1688" s="10"/>
    </row>
    <row r="1689" customFormat="false" ht="15" hidden="false" customHeight="false" outlineLevel="0" collapsed="false">
      <c r="E1689" s="10"/>
      <c r="L1689" s="10"/>
    </row>
    <row r="1690" customFormat="false" ht="15" hidden="false" customHeight="false" outlineLevel="0" collapsed="false">
      <c r="E1690" s="10"/>
      <c r="L1690" s="10"/>
    </row>
    <row r="1691" customFormat="false" ht="15" hidden="false" customHeight="false" outlineLevel="0" collapsed="false">
      <c r="E1691" s="10"/>
      <c r="L1691" s="10"/>
    </row>
    <row r="1692" customFormat="false" ht="15" hidden="false" customHeight="false" outlineLevel="0" collapsed="false">
      <c r="E1692" s="10"/>
      <c r="L1692" s="10"/>
    </row>
    <row r="1693" customFormat="false" ht="15" hidden="false" customHeight="false" outlineLevel="0" collapsed="false">
      <c r="E1693" s="10"/>
      <c r="L1693" s="10"/>
    </row>
    <row r="1694" customFormat="false" ht="15" hidden="false" customHeight="false" outlineLevel="0" collapsed="false">
      <c r="E1694" s="10"/>
      <c r="L1694" s="10"/>
    </row>
    <row r="1695" customFormat="false" ht="15" hidden="false" customHeight="false" outlineLevel="0" collapsed="false">
      <c r="E1695" s="10"/>
      <c r="L1695" s="10"/>
    </row>
    <row r="1696" customFormat="false" ht="15" hidden="false" customHeight="false" outlineLevel="0" collapsed="false">
      <c r="E1696" s="10"/>
      <c r="L1696" s="10"/>
    </row>
    <row r="1697" customFormat="false" ht="15" hidden="false" customHeight="false" outlineLevel="0" collapsed="false">
      <c r="E1697" s="10"/>
      <c r="L1697" s="10"/>
    </row>
    <row r="1698" customFormat="false" ht="15" hidden="false" customHeight="false" outlineLevel="0" collapsed="false">
      <c r="E1698" s="10"/>
      <c r="L1698" s="10"/>
    </row>
    <row r="1699" customFormat="false" ht="15" hidden="false" customHeight="false" outlineLevel="0" collapsed="false">
      <c r="E1699" s="10"/>
      <c r="L1699" s="10"/>
    </row>
    <row r="1700" customFormat="false" ht="15" hidden="false" customHeight="false" outlineLevel="0" collapsed="false">
      <c r="E1700" s="10"/>
      <c r="L1700" s="10"/>
    </row>
    <row r="1701" customFormat="false" ht="15" hidden="false" customHeight="false" outlineLevel="0" collapsed="false">
      <c r="E1701" s="10"/>
      <c r="L1701" s="10"/>
    </row>
    <row r="1702" customFormat="false" ht="15" hidden="false" customHeight="false" outlineLevel="0" collapsed="false">
      <c r="E1702" s="10"/>
      <c r="L1702" s="10"/>
    </row>
    <row r="1703" customFormat="false" ht="15" hidden="false" customHeight="false" outlineLevel="0" collapsed="false">
      <c r="E1703" s="10"/>
      <c r="L1703" s="10"/>
    </row>
    <row r="1704" customFormat="false" ht="15" hidden="false" customHeight="false" outlineLevel="0" collapsed="false">
      <c r="E1704" s="10"/>
      <c r="L1704" s="10"/>
    </row>
    <row r="1705" customFormat="false" ht="15" hidden="false" customHeight="false" outlineLevel="0" collapsed="false">
      <c r="E1705" s="10"/>
      <c r="L1705" s="10"/>
    </row>
    <row r="1706" customFormat="false" ht="15" hidden="false" customHeight="false" outlineLevel="0" collapsed="false">
      <c r="E1706" s="10"/>
      <c r="L1706" s="10"/>
    </row>
    <row r="1707" customFormat="false" ht="15" hidden="false" customHeight="false" outlineLevel="0" collapsed="false">
      <c r="E1707" s="10"/>
      <c r="L1707" s="10"/>
    </row>
    <row r="1708" customFormat="false" ht="15" hidden="false" customHeight="false" outlineLevel="0" collapsed="false">
      <c r="E1708" s="10"/>
      <c r="L1708" s="10"/>
    </row>
    <row r="1709" customFormat="false" ht="15" hidden="false" customHeight="false" outlineLevel="0" collapsed="false">
      <c r="E1709" s="10"/>
      <c r="L1709" s="10"/>
    </row>
    <row r="1710" customFormat="false" ht="15" hidden="false" customHeight="false" outlineLevel="0" collapsed="false">
      <c r="E1710" s="10"/>
      <c r="L1710" s="10"/>
    </row>
    <row r="1711" customFormat="false" ht="15" hidden="false" customHeight="false" outlineLevel="0" collapsed="false">
      <c r="E1711" s="10"/>
      <c r="L1711" s="10"/>
    </row>
    <row r="1712" customFormat="false" ht="15" hidden="false" customHeight="false" outlineLevel="0" collapsed="false">
      <c r="E1712" s="10"/>
      <c r="L1712" s="10"/>
    </row>
    <row r="1713" customFormat="false" ht="15" hidden="false" customHeight="false" outlineLevel="0" collapsed="false">
      <c r="E1713" s="10"/>
      <c r="L1713" s="10"/>
    </row>
    <row r="1714" customFormat="false" ht="15" hidden="false" customHeight="false" outlineLevel="0" collapsed="false">
      <c r="E1714" s="10"/>
      <c r="L1714" s="10"/>
    </row>
    <row r="1715" customFormat="false" ht="15" hidden="false" customHeight="false" outlineLevel="0" collapsed="false">
      <c r="E1715" s="10"/>
      <c r="L1715" s="10"/>
    </row>
    <row r="1716" customFormat="false" ht="15" hidden="false" customHeight="false" outlineLevel="0" collapsed="false">
      <c r="E1716" s="10"/>
      <c r="L1716" s="10"/>
    </row>
    <row r="1717" customFormat="false" ht="15" hidden="false" customHeight="false" outlineLevel="0" collapsed="false">
      <c r="E1717" s="10"/>
      <c r="L1717" s="10"/>
    </row>
    <row r="1718" customFormat="false" ht="15" hidden="false" customHeight="false" outlineLevel="0" collapsed="false">
      <c r="E1718" s="10"/>
      <c r="L1718" s="10"/>
    </row>
    <row r="1719" customFormat="false" ht="15" hidden="false" customHeight="false" outlineLevel="0" collapsed="false">
      <c r="E1719" s="10"/>
      <c r="L1719" s="10"/>
    </row>
    <row r="1720" customFormat="false" ht="15" hidden="false" customHeight="false" outlineLevel="0" collapsed="false">
      <c r="E1720" s="10"/>
      <c r="L1720" s="10"/>
    </row>
    <row r="1721" customFormat="false" ht="15" hidden="false" customHeight="false" outlineLevel="0" collapsed="false">
      <c r="E1721" s="10"/>
      <c r="L1721" s="10"/>
    </row>
    <row r="1722" customFormat="false" ht="15" hidden="false" customHeight="false" outlineLevel="0" collapsed="false">
      <c r="E1722" s="10"/>
      <c r="L1722" s="10"/>
    </row>
    <row r="1723" customFormat="false" ht="15" hidden="false" customHeight="false" outlineLevel="0" collapsed="false">
      <c r="E1723" s="10"/>
      <c r="L1723" s="10"/>
    </row>
    <row r="1724" customFormat="false" ht="15" hidden="false" customHeight="false" outlineLevel="0" collapsed="false">
      <c r="E1724" s="10"/>
      <c r="L1724" s="10"/>
    </row>
    <row r="1725" customFormat="false" ht="15" hidden="false" customHeight="false" outlineLevel="0" collapsed="false">
      <c r="E1725" s="10"/>
      <c r="L1725" s="10"/>
    </row>
    <row r="1726" customFormat="false" ht="15" hidden="false" customHeight="false" outlineLevel="0" collapsed="false">
      <c r="E1726" s="10"/>
      <c r="L1726" s="10"/>
    </row>
    <row r="1727" customFormat="false" ht="15" hidden="false" customHeight="false" outlineLevel="0" collapsed="false">
      <c r="E1727" s="10"/>
      <c r="L1727" s="10"/>
    </row>
    <row r="1728" customFormat="false" ht="15" hidden="false" customHeight="false" outlineLevel="0" collapsed="false">
      <c r="E1728" s="10"/>
      <c r="L1728" s="10"/>
    </row>
    <row r="1729" customFormat="false" ht="15" hidden="false" customHeight="false" outlineLevel="0" collapsed="false">
      <c r="E1729" s="10"/>
      <c r="L1729" s="10"/>
    </row>
    <row r="1730" customFormat="false" ht="15" hidden="false" customHeight="false" outlineLevel="0" collapsed="false">
      <c r="E1730" s="10"/>
      <c r="L1730" s="10"/>
    </row>
    <row r="1731" customFormat="false" ht="15" hidden="false" customHeight="false" outlineLevel="0" collapsed="false">
      <c r="E1731" s="10"/>
      <c r="L1731" s="10"/>
    </row>
    <row r="1732" customFormat="false" ht="15" hidden="false" customHeight="false" outlineLevel="0" collapsed="false">
      <c r="E1732" s="10"/>
      <c r="L1732" s="10"/>
    </row>
    <row r="1733" customFormat="false" ht="15" hidden="false" customHeight="false" outlineLevel="0" collapsed="false">
      <c r="E1733" s="10"/>
      <c r="L1733" s="10"/>
    </row>
    <row r="1734" customFormat="false" ht="15" hidden="false" customHeight="false" outlineLevel="0" collapsed="false">
      <c r="E1734" s="10"/>
      <c r="L1734" s="10"/>
    </row>
    <row r="1735" customFormat="false" ht="15" hidden="false" customHeight="false" outlineLevel="0" collapsed="false">
      <c r="E1735" s="10"/>
      <c r="L1735" s="10"/>
    </row>
    <row r="1736" customFormat="false" ht="15" hidden="false" customHeight="false" outlineLevel="0" collapsed="false">
      <c r="E1736" s="10"/>
      <c r="L1736" s="10"/>
    </row>
    <row r="1737" customFormat="false" ht="15" hidden="false" customHeight="false" outlineLevel="0" collapsed="false">
      <c r="E1737" s="10"/>
      <c r="L1737" s="10"/>
    </row>
    <row r="1738" customFormat="false" ht="15" hidden="false" customHeight="false" outlineLevel="0" collapsed="false">
      <c r="E1738" s="10"/>
      <c r="L1738" s="10"/>
    </row>
    <row r="1739" customFormat="false" ht="15" hidden="false" customHeight="false" outlineLevel="0" collapsed="false">
      <c r="E1739" s="10"/>
      <c r="L1739" s="10"/>
    </row>
    <row r="1740" customFormat="false" ht="15" hidden="false" customHeight="false" outlineLevel="0" collapsed="false">
      <c r="E1740" s="10"/>
      <c r="L1740" s="10"/>
    </row>
    <row r="1741" customFormat="false" ht="15" hidden="false" customHeight="false" outlineLevel="0" collapsed="false">
      <c r="E1741" s="10"/>
      <c r="L1741" s="10"/>
    </row>
    <row r="1742" customFormat="false" ht="15" hidden="false" customHeight="false" outlineLevel="0" collapsed="false">
      <c r="E1742" s="10"/>
      <c r="L1742" s="10"/>
    </row>
    <row r="1743" customFormat="false" ht="15" hidden="false" customHeight="false" outlineLevel="0" collapsed="false">
      <c r="E1743" s="10"/>
      <c r="L1743" s="10"/>
    </row>
    <row r="1744" customFormat="false" ht="15" hidden="false" customHeight="false" outlineLevel="0" collapsed="false">
      <c r="E1744" s="10"/>
      <c r="L1744" s="10"/>
    </row>
    <row r="1745" customFormat="false" ht="15" hidden="false" customHeight="false" outlineLevel="0" collapsed="false">
      <c r="E1745" s="10"/>
      <c r="L1745" s="10"/>
    </row>
    <row r="1746" customFormat="false" ht="15" hidden="false" customHeight="false" outlineLevel="0" collapsed="false">
      <c r="E1746" s="10"/>
      <c r="L1746" s="10"/>
    </row>
    <row r="1747" customFormat="false" ht="15" hidden="false" customHeight="false" outlineLevel="0" collapsed="false">
      <c r="E1747" s="10"/>
      <c r="L1747" s="10"/>
    </row>
    <row r="1748" customFormat="false" ht="15" hidden="false" customHeight="false" outlineLevel="0" collapsed="false">
      <c r="E1748" s="10"/>
      <c r="L1748" s="10"/>
    </row>
    <row r="1749" customFormat="false" ht="15" hidden="false" customHeight="false" outlineLevel="0" collapsed="false">
      <c r="E1749" s="10"/>
      <c r="L1749" s="10"/>
    </row>
    <row r="1750" customFormat="false" ht="15" hidden="false" customHeight="false" outlineLevel="0" collapsed="false">
      <c r="E1750" s="10"/>
      <c r="L1750" s="10"/>
    </row>
    <row r="1751" customFormat="false" ht="15" hidden="false" customHeight="false" outlineLevel="0" collapsed="false">
      <c r="E1751" s="10"/>
      <c r="L1751" s="10"/>
    </row>
    <row r="1752" customFormat="false" ht="15" hidden="false" customHeight="false" outlineLevel="0" collapsed="false">
      <c r="E1752" s="10"/>
      <c r="L1752" s="10"/>
    </row>
    <row r="1753" customFormat="false" ht="15" hidden="false" customHeight="false" outlineLevel="0" collapsed="false">
      <c r="E1753" s="10"/>
      <c r="L1753" s="10"/>
    </row>
    <row r="1754" customFormat="false" ht="15" hidden="false" customHeight="false" outlineLevel="0" collapsed="false">
      <c r="E1754" s="10"/>
      <c r="L1754" s="10"/>
    </row>
    <row r="1755" customFormat="false" ht="15" hidden="false" customHeight="false" outlineLevel="0" collapsed="false">
      <c r="E1755" s="10"/>
      <c r="L1755" s="10"/>
    </row>
    <row r="1756" customFormat="false" ht="15" hidden="false" customHeight="false" outlineLevel="0" collapsed="false">
      <c r="E1756" s="10"/>
      <c r="L1756" s="10"/>
    </row>
    <row r="1757" customFormat="false" ht="15" hidden="false" customHeight="false" outlineLevel="0" collapsed="false">
      <c r="E1757" s="10"/>
      <c r="L1757" s="10"/>
    </row>
    <row r="1758" customFormat="false" ht="15" hidden="false" customHeight="false" outlineLevel="0" collapsed="false">
      <c r="E1758" s="10"/>
      <c r="L1758" s="10"/>
    </row>
    <row r="1759" customFormat="false" ht="15" hidden="false" customHeight="false" outlineLevel="0" collapsed="false">
      <c r="E1759" s="10"/>
      <c r="L1759" s="10"/>
    </row>
    <row r="1760" customFormat="false" ht="15" hidden="false" customHeight="false" outlineLevel="0" collapsed="false">
      <c r="E1760" s="10"/>
      <c r="L1760" s="10"/>
    </row>
    <row r="1761" customFormat="false" ht="15" hidden="false" customHeight="false" outlineLevel="0" collapsed="false">
      <c r="E1761" s="10"/>
      <c r="L1761" s="10"/>
    </row>
    <row r="1762" customFormat="false" ht="15" hidden="false" customHeight="false" outlineLevel="0" collapsed="false">
      <c r="E1762" s="10"/>
      <c r="L1762" s="10"/>
    </row>
    <row r="1763" customFormat="false" ht="15" hidden="false" customHeight="false" outlineLevel="0" collapsed="false">
      <c r="E1763" s="10"/>
      <c r="L1763" s="10"/>
    </row>
    <row r="1764" customFormat="false" ht="15" hidden="false" customHeight="false" outlineLevel="0" collapsed="false">
      <c r="E1764" s="10"/>
      <c r="L1764" s="10"/>
    </row>
    <row r="1765" customFormat="false" ht="15" hidden="false" customHeight="false" outlineLevel="0" collapsed="false">
      <c r="E1765" s="10"/>
      <c r="L1765" s="10"/>
    </row>
    <row r="1766" customFormat="false" ht="15" hidden="false" customHeight="false" outlineLevel="0" collapsed="false">
      <c r="E1766" s="10"/>
      <c r="L1766" s="10"/>
    </row>
    <row r="1767" customFormat="false" ht="15" hidden="false" customHeight="false" outlineLevel="0" collapsed="false">
      <c r="E1767" s="10"/>
      <c r="L1767" s="10"/>
    </row>
    <row r="1768" customFormat="false" ht="15" hidden="false" customHeight="false" outlineLevel="0" collapsed="false">
      <c r="E1768" s="10"/>
      <c r="L1768" s="10"/>
    </row>
    <row r="1769" customFormat="false" ht="15" hidden="false" customHeight="false" outlineLevel="0" collapsed="false">
      <c r="E1769" s="10"/>
      <c r="L1769" s="10"/>
    </row>
    <row r="1770" customFormat="false" ht="15" hidden="false" customHeight="false" outlineLevel="0" collapsed="false">
      <c r="E1770" s="10"/>
      <c r="L1770" s="10"/>
    </row>
    <row r="1771" customFormat="false" ht="15" hidden="false" customHeight="false" outlineLevel="0" collapsed="false">
      <c r="E1771" s="10"/>
      <c r="L1771" s="10"/>
    </row>
    <row r="1772" customFormat="false" ht="15" hidden="false" customHeight="false" outlineLevel="0" collapsed="false">
      <c r="E1772" s="10"/>
      <c r="L1772" s="10"/>
    </row>
    <row r="1773" customFormat="false" ht="15" hidden="false" customHeight="false" outlineLevel="0" collapsed="false">
      <c r="E1773" s="10"/>
      <c r="L1773" s="10"/>
    </row>
    <row r="1774" customFormat="false" ht="15" hidden="false" customHeight="false" outlineLevel="0" collapsed="false">
      <c r="E1774" s="10"/>
      <c r="L1774" s="10"/>
    </row>
    <row r="1775" customFormat="false" ht="15" hidden="false" customHeight="false" outlineLevel="0" collapsed="false">
      <c r="E1775" s="10"/>
      <c r="L1775" s="10"/>
    </row>
    <row r="1776" customFormat="false" ht="15" hidden="false" customHeight="false" outlineLevel="0" collapsed="false">
      <c r="E1776" s="10"/>
      <c r="L1776" s="10"/>
    </row>
    <row r="1777" customFormat="false" ht="15" hidden="false" customHeight="false" outlineLevel="0" collapsed="false">
      <c r="E1777" s="10"/>
      <c r="L1777" s="10"/>
    </row>
    <row r="1778" customFormat="false" ht="15" hidden="false" customHeight="false" outlineLevel="0" collapsed="false">
      <c r="E1778" s="10"/>
      <c r="L1778" s="10"/>
    </row>
    <row r="1779" customFormat="false" ht="15" hidden="false" customHeight="false" outlineLevel="0" collapsed="false">
      <c r="E1779" s="10"/>
      <c r="L1779" s="10"/>
    </row>
    <row r="1780" customFormat="false" ht="15" hidden="false" customHeight="false" outlineLevel="0" collapsed="false">
      <c r="E1780" s="10"/>
      <c r="L1780" s="10"/>
    </row>
    <row r="1781" customFormat="false" ht="15" hidden="false" customHeight="false" outlineLevel="0" collapsed="false">
      <c r="E1781" s="10"/>
      <c r="L1781" s="10"/>
    </row>
    <row r="1782" customFormat="false" ht="15" hidden="false" customHeight="false" outlineLevel="0" collapsed="false">
      <c r="E1782" s="10"/>
      <c r="L1782" s="10"/>
    </row>
    <row r="1783" customFormat="false" ht="15" hidden="false" customHeight="false" outlineLevel="0" collapsed="false">
      <c r="E1783" s="10"/>
      <c r="L1783" s="10"/>
    </row>
    <row r="1784" customFormat="false" ht="15" hidden="false" customHeight="false" outlineLevel="0" collapsed="false">
      <c r="E1784" s="10"/>
      <c r="L1784" s="10"/>
    </row>
    <row r="1785" customFormat="false" ht="15" hidden="false" customHeight="false" outlineLevel="0" collapsed="false">
      <c r="E1785" s="10"/>
      <c r="L1785" s="10"/>
    </row>
    <row r="1786" customFormat="false" ht="15" hidden="false" customHeight="false" outlineLevel="0" collapsed="false">
      <c r="E1786" s="10"/>
      <c r="L1786" s="10"/>
    </row>
    <row r="1787" customFormat="false" ht="15" hidden="false" customHeight="false" outlineLevel="0" collapsed="false">
      <c r="E1787" s="10"/>
      <c r="L1787" s="10"/>
    </row>
    <row r="1788" customFormat="false" ht="15" hidden="false" customHeight="false" outlineLevel="0" collapsed="false">
      <c r="E1788" s="10"/>
      <c r="L1788" s="10"/>
    </row>
    <row r="1789" customFormat="false" ht="15" hidden="false" customHeight="false" outlineLevel="0" collapsed="false">
      <c r="E1789" s="10"/>
      <c r="L1789" s="10"/>
    </row>
    <row r="1790" customFormat="false" ht="15" hidden="false" customHeight="false" outlineLevel="0" collapsed="false">
      <c r="E1790" s="10"/>
      <c r="L1790" s="10"/>
    </row>
    <row r="1791" customFormat="false" ht="15" hidden="false" customHeight="false" outlineLevel="0" collapsed="false">
      <c r="E1791" s="10"/>
      <c r="L1791" s="10"/>
    </row>
    <row r="1792" customFormat="false" ht="15" hidden="false" customHeight="false" outlineLevel="0" collapsed="false">
      <c r="E1792" s="10"/>
      <c r="L1792" s="10"/>
    </row>
    <row r="1793" customFormat="false" ht="15" hidden="false" customHeight="false" outlineLevel="0" collapsed="false">
      <c r="E1793" s="10"/>
      <c r="L1793" s="10"/>
    </row>
    <row r="1794" customFormat="false" ht="15" hidden="false" customHeight="false" outlineLevel="0" collapsed="false">
      <c r="E1794" s="10"/>
      <c r="L1794" s="10"/>
    </row>
    <row r="1795" customFormat="false" ht="15" hidden="false" customHeight="false" outlineLevel="0" collapsed="false">
      <c r="E1795" s="10"/>
      <c r="L1795" s="10"/>
    </row>
    <row r="1796" customFormat="false" ht="15" hidden="false" customHeight="false" outlineLevel="0" collapsed="false">
      <c r="E1796" s="10"/>
      <c r="L1796" s="10"/>
    </row>
    <row r="1797" customFormat="false" ht="15" hidden="false" customHeight="false" outlineLevel="0" collapsed="false">
      <c r="E1797" s="10"/>
      <c r="L1797" s="10"/>
    </row>
    <row r="1798" customFormat="false" ht="15" hidden="false" customHeight="false" outlineLevel="0" collapsed="false">
      <c r="E1798" s="10"/>
      <c r="L1798" s="10"/>
    </row>
    <row r="1799" customFormat="false" ht="15" hidden="false" customHeight="false" outlineLevel="0" collapsed="false">
      <c r="E1799" s="10"/>
      <c r="L1799" s="10"/>
    </row>
    <row r="1800" customFormat="false" ht="15" hidden="false" customHeight="false" outlineLevel="0" collapsed="false">
      <c r="E1800" s="10"/>
      <c r="L1800" s="10"/>
    </row>
    <row r="1801" customFormat="false" ht="15" hidden="false" customHeight="false" outlineLevel="0" collapsed="false">
      <c r="E1801" s="10"/>
      <c r="L1801" s="10"/>
    </row>
    <row r="1802" customFormat="false" ht="15" hidden="false" customHeight="false" outlineLevel="0" collapsed="false">
      <c r="E1802" s="10"/>
      <c r="L1802" s="10"/>
    </row>
    <row r="1803" customFormat="false" ht="15" hidden="false" customHeight="false" outlineLevel="0" collapsed="false">
      <c r="E1803" s="10"/>
      <c r="L1803" s="10"/>
    </row>
    <row r="1804" customFormat="false" ht="15" hidden="false" customHeight="false" outlineLevel="0" collapsed="false">
      <c r="E1804" s="10"/>
      <c r="L1804" s="10"/>
    </row>
    <row r="1805" customFormat="false" ht="15" hidden="false" customHeight="false" outlineLevel="0" collapsed="false">
      <c r="E1805" s="10"/>
      <c r="L1805" s="10"/>
    </row>
    <row r="1806" customFormat="false" ht="15" hidden="false" customHeight="false" outlineLevel="0" collapsed="false">
      <c r="E1806" s="10"/>
      <c r="L1806" s="10"/>
    </row>
    <row r="1807" customFormat="false" ht="15" hidden="false" customHeight="false" outlineLevel="0" collapsed="false">
      <c r="E1807" s="10"/>
      <c r="L1807" s="10"/>
    </row>
    <row r="1808" customFormat="false" ht="15" hidden="false" customHeight="false" outlineLevel="0" collapsed="false">
      <c r="E1808" s="10"/>
      <c r="L1808" s="10"/>
    </row>
    <row r="1809" customFormat="false" ht="15" hidden="false" customHeight="false" outlineLevel="0" collapsed="false">
      <c r="E1809" s="10"/>
      <c r="L1809" s="10"/>
    </row>
    <row r="1810" customFormat="false" ht="15" hidden="false" customHeight="false" outlineLevel="0" collapsed="false">
      <c r="E1810" s="10"/>
      <c r="L1810" s="10"/>
    </row>
  </sheetData>
  <dataValidations count="8">
    <dataValidation allowBlank="false" errorStyle="stop" operator="between" showDropDown="false" showErrorMessage="true" showInputMessage="false" sqref="C2:C1810 E2:E1810 L2:L1810" type="list">
      <formula1>"Y,N,UNK"</formula1>
      <formula2>0</formula2>
    </dataValidation>
    <dataValidation allowBlank="false" errorStyle="stop" operator="between" showDropDown="false" showErrorMessage="true" showInputMessage="false" sqref="D2:D1810 H2:H1810" type="list">
      <formula1>"L,C,G,P,DI,CI-L,CI-U,UNK-LG,UNK-NOLG"</formula1>
      <formula2>0</formula2>
    </dataValidation>
    <dataValidation allowBlank="false" errorStyle="stop" operator="between" showDropDown="false" showErrorMessage="true" showInputMessage="false" sqref="K2:K1810" type="list">
      <formula1>"SF,MF,SCH/DC,RES/CC,NONRES,MIX,OTH"</formula1>
      <formula2>0</formula2>
    </dataValidation>
    <dataValidation allowBlank="false" errorStyle="stop" operator="between" showDropDown="false" showErrorMessage="true" showInputMessage="false" sqref="M2:N1810" type="list">
      <formula1>"L,C,CLS,O,UNK"</formula1>
      <formula2>0</formula2>
    </dataValidation>
    <dataValidation allowBlank="false" errorStyle="stop" operator="between" showDropDown="false" showErrorMessage="true" showInputMessage="false" sqref="Q2:Q1810" type="list">
      <formula1>"Installation record,Installed after lead ban,Diameter &gt; 2 inches,SL repair/replace record,Water sampling only,Field inspection only,Other - describe in notes"</formula1>
      <formula2>0</formula2>
    </dataValidation>
    <dataValidation allowBlank="false" errorStyle="stop" operator="between" showDropDown="false" showErrorMessage="true" showInputMessage="false" sqref="R2:R1810 V2:V1810" type="list">
      <formula1>"Y,N"</formula1>
      <formula2>0</formula2>
    </dataValidation>
    <dataValidation allowBlank="false" errorStyle="stop" operator="between" showDropDown="false" showErrorMessage="true" showInputMessage="false" sqref="T2:T1810 X2:X1810" type="list">
      <formula1>"Customer self id,CCTV  - internal,CCTV  - external,Mech excav,Visual insp at meter,Visual insp during install or repair ,Cross-connection survey,Other - describe in notes"</formula1>
      <formula2>0</formula2>
    </dataValidation>
    <dataValidation allowBlank="false" errorStyle="stop" operator="between" showDropDown="false" showErrorMessage="true" showInputMessage="false" sqref="U2:U1810" type="list">
      <formula1>"Previous eval,Installation record,Installed after lead ban,Diameter &gt; 2 inches,SL repair/replace record,Water sampling only,Field inspection only,Other - describe in not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9"/>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14" activeCellId="0" sqref="F14:G14"/>
    </sheetView>
  </sheetViews>
  <sheetFormatPr defaultColWidth="8.96484375" defaultRowHeight="15" zeroHeight="false" outlineLevelRow="0" outlineLevelCol="0"/>
  <cols>
    <col collapsed="false" customWidth="true" hidden="false" outlineLevel="0" max="1" min="1" style="9" width="6.28"/>
    <col collapsed="false" customWidth="true" hidden="false" outlineLevel="0" max="2" min="2" style="9" width="3.7"/>
    <col collapsed="false" customWidth="true" hidden="false" outlineLevel="0" max="3" min="3" style="9" width="24.7"/>
    <col collapsed="false" customWidth="true" hidden="false" outlineLevel="0" max="4" min="4" style="9" width="26.7"/>
    <col collapsed="false" customWidth="true" hidden="false" outlineLevel="0" max="6" min="5" style="9" width="12.56"/>
    <col collapsed="false" customWidth="true" hidden="false" outlineLevel="0" max="7" min="7" style="9" width="71.7"/>
  </cols>
  <sheetData>
    <row r="2" customFormat="false" ht="15.75" hidden="false" customHeight="true" outlineLevel="0" collapsed="false">
      <c r="B2" s="11" t="s">
        <v>863</v>
      </c>
      <c r="C2" s="11"/>
      <c r="D2" s="11"/>
      <c r="E2" s="11"/>
      <c r="F2" s="11"/>
      <c r="G2" s="11"/>
    </row>
    <row r="3" customFormat="false" ht="10.5" hidden="false" customHeight="true" outlineLevel="0" collapsed="false">
      <c r="B3" s="12"/>
      <c r="C3" s="12"/>
      <c r="D3" s="12"/>
      <c r="E3" s="12"/>
      <c r="F3" s="12"/>
      <c r="G3" s="12"/>
    </row>
    <row r="4" customFormat="false" ht="15.75" hidden="false" customHeight="true" outlineLevel="0" collapsed="false">
      <c r="B4" s="13" t="s">
        <v>864</v>
      </c>
      <c r="C4" s="13"/>
      <c r="D4" s="13"/>
      <c r="E4" s="13"/>
      <c r="F4" s="13"/>
      <c r="G4" s="13"/>
    </row>
    <row r="5" customFormat="false" ht="15.75" hidden="false" customHeight="true" outlineLevel="0" collapsed="false">
      <c r="B5" s="13"/>
      <c r="C5" s="13"/>
      <c r="D5" s="13"/>
      <c r="E5" s="13"/>
      <c r="F5" s="13"/>
      <c r="G5" s="13"/>
    </row>
    <row r="6" customFormat="false" ht="24" hidden="false" customHeight="true" outlineLevel="0" collapsed="false">
      <c r="B6" s="14"/>
      <c r="C6" s="14"/>
      <c r="D6" s="14"/>
      <c r="E6" s="14"/>
      <c r="F6" s="14"/>
      <c r="G6" s="14"/>
    </row>
    <row r="7" customFormat="false" ht="33.75" hidden="false" customHeight="true" outlineLevel="0" collapsed="false">
      <c r="B7" s="15"/>
      <c r="C7" s="16" t="s">
        <v>865</v>
      </c>
      <c r="D7" s="16" t="s">
        <v>866</v>
      </c>
      <c r="E7" s="16"/>
      <c r="F7" s="16"/>
      <c r="G7" s="16"/>
    </row>
    <row r="8" customFormat="false" ht="43.5" hidden="false" customHeight="true" outlineLevel="0" collapsed="false">
      <c r="B8" s="17" t="s">
        <v>867</v>
      </c>
      <c r="C8" s="18" t="s">
        <v>0</v>
      </c>
      <c r="D8" s="19" t="s">
        <v>868</v>
      </c>
      <c r="E8" s="19"/>
      <c r="F8" s="19"/>
      <c r="G8" s="19"/>
    </row>
    <row r="9" customFormat="false" ht="43.5" hidden="false" customHeight="true" outlineLevel="0" collapsed="false">
      <c r="B9" s="20" t="s">
        <v>869</v>
      </c>
      <c r="C9" s="21" t="s">
        <v>870</v>
      </c>
      <c r="D9" s="22" t="s">
        <v>871</v>
      </c>
      <c r="E9" s="22"/>
      <c r="F9" s="22"/>
      <c r="G9" s="22"/>
    </row>
    <row r="10" customFormat="false" ht="32.25" hidden="false" customHeight="true" outlineLevel="0" collapsed="false">
      <c r="B10" s="17"/>
      <c r="C10" s="23" t="s">
        <v>865</v>
      </c>
      <c r="D10" s="24" t="s">
        <v>866</v>
      </c>
      <c r="E10" s="25" t="s">
        <v>872</v>
      </c>
      <c r="F10" s="26"/>
      <c r="G10" s="27" t="s">
        <v>873</v>
      </c>
    </row>
    <row r="11" customFormat="false" ht="31.5" hidden="false" customHeight="true" outlineLevel="0" collapsed="false">
      <c r="B11" s="28" t="s">
        <v>27</v>
      </c>
      <c r="C11" s="29" t="s">
        <v>874</v>
      </c>
      <c r="D11" s="30" t="s">
        <v>875</v>
      </c>
      <c r="E11" s="31" t="s">
        <v>876</v>
      </c>
      <c r="F11" s="32" t="s">
        <v>877</v>
      </c>
      <c r="G11" s="32"/>
    </row>
    <row r="12" customFormat="false" ht="31.5" hidden="false" customHeight="true" outlineLevel="0" collapsed="false">
      <c r="B12" s="28"/>
      <c r="C12" s="28"/>
      <c r="D12" s="30"/>
      <c r="E12" s="31" t="s">
        <v>26</v>
      </c>
      <c r="F12" s="33" t="s">
        <v>878</v>
      </c>
      <c r="G12" s="33"/>
    </row>
    <row r="13" customFormat="false" ht="31.5" hidden="false" customHeight="true" outlineLevel="0" collapsed="false">
      <c r="B13" s="28"/>
      <c r="C13" s="28"/>
      <c r="D13" s="30"/>
      <c r="E13" s="34" t="s">
        <v>28</v>
      </c>
      <c r="F13" s="35" t="s">
        <v>879</v>
      </c>
      <c r="G13" s="35"/>
    </row>
    <row r="14" customFormat="false" ht="16.5" hidden="false" customHeight="true" outlineLevel="0" collapsed="false">
      <c r="B14" s="28" t="s">
        <v>880</v>
      </c>
      <c r="C14" s="36" t="s">
        <v>3</v>
      </c>
      <c r="D14" s="30" t="s">
        <v>881</v>
      </c>
      <c r="E14" s="31" t="s">
        <v>882</v>
      </c>
      <c r="F14" s="32" t="s">
        <v>883</v>
      </c>
      <c r="G14" s="32"/>
    </row>
    <row r="15" customFormat="false" ht="16.5" hidden="false" customHeight="true" outlineLevel="0" collapsed="false">
      <c r="B15" s="28"/>
      <c r="C15" s="28"/>
      <c r="D15" s="30"/>
      <c r="E15" s="31" t="s">
        <v>27</v>
      </c>
      <c r="F15" s="33" t="s">
        <v>884</v>
      </c>
      <c r="G15" s="33"/>
    </row>
    <row r="16" customFormat="false" ht="16.5" hidden="false" customHeight="true" outlineLevel="0" collapsed="false">
      <c r="B16" s="28"/>
      <c r="C16" s="28"/>
      <c r="D16" s="30"/>
      <c r="E16" s="31" t="s">
        <v>152</v>
      </c>
      <c r="F16" s="33" t="s">
        <v>885</v>
      </c>
      <c r="G16" s="33"/>
    </row>
    <row r="17" customFormat="false" ht="16.5" hidden="false" customHeight="true" outlineLevel="0" collapsed="false">
      <c r="B17" s="28"/>
      <c r="C17" s="28"/>
      <c r="D17" s="30"/>
      <c r="E17" s="31" t="s">
        <v>886</v>
      </c>
      <c r="F17" s="33" t="s">
        <v>887</v>
      </c>
      <c r="G17" s="33"/>
    </row>
    <row r="18" customFormat="false" ht="16.5" hidden="false" customHeight="true" outlineLevel="0" collapsed="false">
      <c r="B18" s="28"/>
      <c r="C18" s="28"/>
      <c r="D18" s="30"/>
      <c r="E18" s="31" t="s">
        <v>888</v>
      </c>
      <c r="F18" s="33" t="s">
        <v>889</v>
      </c>
      <c r="G18" s="33"/>
    </row>
    <row r="19" customFormat="false" ht="16.5" hidden="false" customHeight="true" outlineLevel="0" collapsed="false">
      <c r="B19" s="28"/>
      <c r="C19" s="28"/>
      <c r="D19" s="30"/>
      <c r="E19" s="31" t="s">
        <v>890</v>
      </c>
      <c r="F19" s="33" t="s">
        <v>891</v>
      </c>
      <c r="G19" s="33"/>
    </row>
    <row r="20" customFormat="false" ht="16.5" hidden="false" customHeight="true" outlineLevel="0" collapsed="false">
      <c r="B20" s="28"/>
      <c r="C20" s="28"/>
      <c r="D20" s="30"/>
      <c r="E20" s="31" t="s">
        <v>892</v>
      </c>
      <c r="F20" s="33" t="s">
        <v>893</v>
      </c>
      <c r="G20" s="33"/>
    </row>
    <row r="21" customFormat="false" ht="16.5" hidden="false" customHeight="true" outlineLevel="0" collapsed="false">
      <c r="B21" s="28"/>
      <c r="C21" s="28"/>
      <c r="D21" s="30"/>
      <c r="E21" s="31" t="s">
        <v>29</v>
      </c>
      <c r="F21" s="33" t="s">
        <v>894</v>
      </c>
      <c r="G21" s="33"/>
    </row>
    <row r="22" customFormat="false" ht="16.5" hidden="false" customHeight="true" outlineLevel="0" collapsed="false">
      <c r="B22" s="28"/>
      <c r="C22" s="28"/>
      <c r="D22" s="30"/>
      <c r="E22" s="34" t="s">
        <v>40</v>
      </c>
      <c r="F22" s="35" t="s">
        <v>895</v>
      </c>
      <c r="G22" s="35"/>
    </row>
    <row r="23" customFormat="false" ht="18.75" hidden="false" customHeight="true" outlineLevel="0" collapsed="false">
      <c r="B23" s="37" t="s">
        <v>896</v>
      </c>
      <c r="C23" s="38" t="s">
        <v>4</v>
      </c>
      <c r="D23" s="39" t="s">
        <v>897</v>
      </c>
      <c r="E23" s="31" t="s">
        <v>876</v>
      </c>
      <c r="F23" s="32" t="s">
        <v>898</v>
      </c>
      <c r="G23" s="32"/>
    </row>
    <row r="24" customFormat="false" ht="18.75" hidden="false" customHeight="true" outlineLevel="0" collapsed="false">
      <c r="B24" s="37"/>
      <c r="C24" s="37"/>
      <c r="D24" s="39"/>
      <c r="E24" s="40" t="s">
        <v>26</v>
      </c>
      <c r="F24" s="33" t="s">
        <v>899</v>
      </c>
      <c r="G24" s="33"/>
    </row>
    <row r="25" customFormat="false" ht="18.75" hidden="false" customHeight="true" outlineLevel="0" collapsed="false">
      <c r="B25" s="37"/>
      <c r="C25" s="37"/>
      <c r="D25" s="39"/>
      <c r="E25" s="41" t="s">
        <v>28</v>
      </c>
      <c r="F25" s="42" t="s">
        <v>900</v>
      </c>
      <c r="G25" s="42"/>
    </row>
    <row r="26" customFormat="false" ht="28.5" hidden="false" customHeight="true" outlineLevel="0" collapsed="false">
      <c r="B26" s="43"/>
      <c r="C26" s="44" t="s">
        <v>865</v>
      </c>
      <c r="D26" s="44" t="s">
        <v>866</v>
      </c>
      <c r="E26" s="44"/>
      <c r="F26" s="44"/>
      <c r="G26" s="44"/>
    </row>
    <row r="27" customFormat="false" ht="45" hidden="false" customHeight="true" outlineLevel="0" collapsed="false">
      <c r="B27" s="17" t="s">
        <v>901</v>
      </c>
      <c r="C27" s="45" t="s">
        <v>5</v>
      </c>
      <c r="D27" s="46" t="s">
        <v>902</v>
      </c>
      <c r="E27" s="46"/>
      <c r="F27" s="46"/>
      <c r="G27" s="46"/>
    </row>
    <row r="28" customFormat="false" ht="44.25" hidden="false" customHeight="true" outlineLevel="0" collapsed="false">
      <c r="B28" s="17" t="s">
        <v>152</v>
      </c>
      <c r="C28" s="45" t="s">
        <v>6</v>
      </c>
      <c r="D28" s="46" t="s">
        <v>903</v>
      </c>
      <c r="E28" s="46"/>
      <c r="F28" s="46"/>
      <c r="G28" s="46"/>
    </row>
    <row r="29" customFormat="false" ht="30" hidden="false" customHeight="true" outlineLevel="0" collapsed="false">
      <c r="B29" s="17" t="s">
        <v>904</v>
      </c>
      <c r="C29" s="47" t="s">
        <v>7</v>
      </c>
      <c r="D29" s="46" t="s">
        <v>905</v>
      </c>
      <c r="E29" s="46"/>
      <c r="F29" s="46"/>
      <c r="G29" s="46"/>
    </row>
    <row r="30" customFormat="false" ht="45" hidden="false" customHeight="true" outlineLevel="0" collapsed="false">
      <c r="B30" s="17" t="s">
        <v>906</v>
      </c>
      <c r="C30" s="45" t="s">
        <v>907</v>
      </c>
      <c r="D30" s="46" t="s">
        <v>908</v>
      </c>
      <c r="E30" s="46"/>
      <c r="F30" s="46"/>
      <c r="G30" s="46"/>
    </row>
    <row r="31" customFormat="false" ht="30" hidden="false" customHeight="true" outlineLevel="0" collapsed="false">
      <c r="B31" s="20" t="s">
        <v>909</v>
      </c>
      <c r="C31" s="45" t="s">
        <v>9</v>
      </c>
      <c r="D31" s="46" t="s">
        <v>910</v>
      </c>
      <c r="E31" s="46"/>
      <c r="F31" s="46"/>
      <c r="G31" s="46"/>
    </row>
    <row r="32" customFormat="false" ht="34.9" hidden="false" customHeight="true" outlineLevel="0" collapsed="false">
      <c r="B32" s="48"/>
      <c r="C32" s="49" t="s">
        <v>865</v>
      </c>
      <c r="D32" s="50" t="s">
        <v>866</v>
      </c>
      <c r="E32" s="51" t="s">
        <v>872</v>
      </c>
      <c r="F32" s="49"/>
      <c r="G32" s="52" t="s">
        <v>873</v>
      </c>
      <c r="H32" s="14"/>
    </row>
    <row r="33" customFormat="false" ht="15" hidden="false" customHeight="true" outlineLevel="0" collapsed="false">
      <c r="B33" s="48" t="s">
        <v>911</v>
      </c>
      <c r="C33" s="45" t="s">
        <v>10</v>
      </c>
      <c r="D33" s="53" t="s">
        <v>912</v>
      </c>
      <c r="E33" s="31" t="s">
        <v>30</v>
      </c>
      <c r="F33" s="54" t="s">
        <v>913</v>
      </c>
      <c r="G33" s="54"/>
      <c r="H33" s="14"/>
    </row>
    <row r="34" customFormat="false" ht="15" hidden="false" customHeight="true" outlineLevel="0" collapsed="false">
      <c r="B34" s="48"/>
      <c r="C34" s="48"/>
      <c r="D34" s="53"/>
      <c r="E34" s="31" t="s">
        <v>914</v>
      </c>
      <c r="F34" s="33" t="s">
        <v>915</v>
      </c>
      <c r="G34" s="33"/>
      <c r="H34" s="14"/>
    </row>
    <row r="35" customFormat="false" ht="15" hidden="false" customHeight="true" outlineLevel="0" collapsed="false">
      <c r="B35" s="48"/>
      <c r="C35" s="48"/>
      <c r="D35" s="53"/>
      <c r="E35" s="55" t="s">
        <v>916</v>
      </c>
      <c r="F35" s="56" t="s">
        <v>917</v>
      </c>
      <c r="G35" s="56"/>
      <c r="H35" s="57"/>
    </row>
    <row r="36" customFormat="false" ht="15" hidden="false" customHeight="true" outlineLevel="0" collapsed="false">
      <c r="B36" s="48"/>
      <c r="C36" s="48"/>
      <c r="D36" s="53"/>
      <c r="E36" s="55"/>
      <c r="F36" s="58" t="s">
        <v>918</v>
      </c>
      <c r="G36" s="58"/>
      <c r="H36" s="57"/>
    </row>
    <row r="37" customFormat="false" ht="15" hidden="false" customHeight="true" outlineLevel="0" collapsed="false">
      <c r="B37" s="48"/>
      <c r="C37" s="48"/>
      <c r="D37" s="53"/>
      <c r="E37" s="55" t="s">
        <v>919</v>
      </c>
      <c r="F37" s="56" t="s">
        <v>920</v>
      </c>
      <c r="G37" s="56"/>
      <c r="H37" s="57"/>
    </row>
    <row r="38" customFormat="false" ht="15" hidden="false" customHeight="true" outlineLevel="0" collapsed="false">
      <c r="B38" s="48"/>
      <c r="C38" s="48"/>
      <c r="D38" s="53"/>
      <c r="E38" s="55"/>
      <c r="F38" s="58" t="s">
        <v>918</v>
      </c>
      <c r="G38" s="58"/>
      <c r="H38" s="57"/>
    </row>
    <row r="39" customFormat="false" ht="15" hidden="false" customHeight="true" outlineLevel="0" collapsed="false">
      <c r="B39" s="48"/>
      <c r="C39" s="48"/>
      <c r="D39" s="53"/>
      <c r="E39" s="59" t="s">
        <v>38</v>
      </c>
      <c r="F39" s="33" t="s">
        <v>921</v>
      </c>
      <c r="G39" s="33"/>
      <c r="H39" s="14"/>
    </row>
    <row r="40" customFormat="false" ht="15" hidden="false" customHeight="true" outlineLevel="0" collapsed="false">
      <c r="B40" s="48"/>
      <c r="C40" s="48"/>
      <c r="D40" s="53"/>
      <c r="E40" s="31" t="s">
        <v>922</v>
      </c>
      <c r="F40" s="33" t="s">
        <v>923</v>
      </c>
      <c r="G40" s="33"/>
      <c r="H40" s="14"/>
    </row>
    <row r="41" customFormat="false" ht="15" hidden="false" customHeight="true" outlineLevel="0" collapsed="false">
      <c r="B41" s="48"/>
      <c r="C41" s="48"/>
      <c r="D41" s="53"/>
      <c r="E41" s="41" t="s">
        <v>924</v>
      </c>
      <c r="F41" s="42" t="s">
        <v>925</v>
      </c>
      <c r="G41" s="42"/>
      <c r="H41" s="14"/>
    </row>
    <row r="42" customFormat="false" ht="23.25" hidden="false" customHeight="true" outlineLevel="0" collapsed="false">
      <c r="B42" s="48" t="s">
        <v>882</v>
      </c>
      <c r="C42" s="45" t="s">
        <v>11</v>
      </c>
      <c r="D42" s="53" t="s">
        <v>926</v>
      </c>
      <c r="E42" s="31" t="s">
        <v>876</v>
      </c>
      <c r="F42" s="54" t="s">
        <v>927</v>
      </c>
      <c r="G42" s="54"/>
      <c r="H42" s="14"/>
    </row>
    <row r="43" customFormat="false" ht="22.5" hidden="false" customHeight="true" outlineLevel="0" collapsed="false">
      <c r="B43" s="48"/>
      <c r="C43" s="48"/>
      <c r="D43" s="53"/>
      <c r="E43" s="40" t="s">
        <v>26</v>
      </c>
      <c r="F43" s="33" t="s">
        <v>928</v>
      </c>
      <c r="G43" s="33"/>
      <c r="H43" s="14"/>
    </row>
    <row r="44" customFormat="false" ht="23.25" hidden="false" customHeight="true" outlineLevel="0" collapsed="false">
      <c r="B44" s="48"/>
      <c r="C44" s="48"/>
      <c r="D44" s="53"/>
      <c r="E44" s="41" t="s">
        <v>28</v>
      </c>
      <c r="F44" s="42" t="s">
        <v>929</v>
      </c>
      <c r="G44" s="42"/>
      <c r="H44" s="14"/>
    </row>
    <row r="45" customFormat="false" ht="33.75" hidden="false" customHeight="true" outlineLevel="0" collapsed="false">
      <c r="B45" s="43" t="s">
        <v>930</v>
      </c>
      <c r="C45" s="60" t="s">
        <v>12</v>
      </c>
      <c r="D45" s="53" t="s">
        <v>931</v>
      </c>
      <c r="E45" s="31" t="s">
        <v>932</v>
      </c>
      <c r="F45" s="54" t="s">
        <v>933</v>
      </c>
      <c r="G45" s="54"/>
      <c r="H45" s="14"/>
    </row>
    <row r="46" customFormat="false" ht="34.5" hidden="false" customHeight="true" outlineLevel="0" collapsed="false">
      <c r="B46" s="43"/>
      <c r="C46" s="43"/>
      <c r="D46" s="53"/>
      <c r="E46" s="31" t="s">
        <v>27</v>
      </c>
      <c r="F46" s="33" t="s">
        <v>934</v>
      </c>
      <c r="G46" s="33"/>
      <c r="H46" s="14"/>
    </row>
    <row r="47" customFormat="false" ht="24" hidden="false" customHeight="true" outlineLevel="0" collapsed="false">
      <c r="B47" s="37" t="s">
        <v>26</v>
      </c>
      <c r="C47" s="61" t="s">
        <v>13</v>
      </c>
      <c r="D47" s="53"/>
      <c r="E47" s="31" t="s">
        <v>924</v>
      </c>
      <c r="F47" s="33" t="s">
        <v>935</v>
      </c>
      <c r="G47" s="33"/>
      <c r="H47" s="14"/>
    </row>
    <row r="48" customFormat="false" ht="24" hidden="false" customHeight="true" outlineLevel="0" collapsed="false">
      <c r="B48" s="37"/>
      <c r="C48" s="37"/>
      <c r="D48" s="53"/>
      <c r="E48" s="41" t="s">
        <v>28</v>
      </c>
      <c r="F48" s="42" t="s">
        <v>936</v>
      </c>
      <c r="G48" s="42"/>
      <c r="H48" s="14"/>
    </row>
    <row r="49" customFormat="false" ht="18" hidden="false" customHeight="true" outlineLevel="0" collapsed="false">
      <c r="B49" s="48"/>
      <c r="C49" s="49" t="s">
        <v>865</v>
      </c>
      <c r="D49" s="49" t="s">
        <v>866</v>
      </c>
      <c r="E49" s="49"/>
      <c r="F49" s="49"/>
      <c r="G49" s="49"/>
      <c r="H49" s="62"/>
    </row>
    <row r="50" customFormat="false" ht="32.25" hidden="false" customHeight="true" outlineLevel="0" collapsed="false">
      <c r="B50" s="20" t="s">
        <v>924</v>
      </c>
      <c r="C50" s="63" t="s">
        <v>14</v>
      </c>
      <c r="D50" s="46" t="s">
        <v>937</v>
      </c>
      <c r="E50" s="46"/>
      <c r="F50" s="46"/>
      <c r="G50" s="46"/>
      <c r="H50" s="14"/>
    </row>
    <row r="51" customFormat="false" ht="32.25" hidden="false" customHeight="true" outlineLevel="0" collapsed="false">
      <c r="B51" s="64" t="s">
        <v>886</v>
      </c>
      <c r="C51" s="63" t="s">
        <v>15</v>
      </c>
      <c r="D51" s="46" t="s">
        <v>938</v>
      </c>
      <c r="E51" s="46"/>
      <c r="F51" s="46"/>
      <c r="G51" s="46"/>
      <c r="H51" s="14"/>
    </row>
    <row r="52" customFormat="false" ht="18" hidden="false" customHeight="true" outlineLevel="0" collapsed="false">
      <c r="B52" s="48"/>
      <c r="C52" s="49" t="s">
        <v>865</v>
      </c>
      <c r="D52" s="50" t="s">
        <v>866</v>
      </c>
      <c r="E52" s="65" t="s">
        <v>872</v>
      </c>
      <c r="F52" s="65"/>
      <c r="G52" s="52" t="s">
        <v>939</v>
      </c>
    </row>
    <row r="53" customFormat="false" ht="15.75" hidden="false" customHeight="true" outlineLevel="0" collapsed="false">
      <c r="B53" s="66" t="s">
        <v>940</v>
      </c>
      <c r="C53" s="67" t="s">
        <v>16</v>
      </c>
      <c r="D53" s="68" t="s">
        <v>941</v>
      </c>
      <c r="E53" s="69" t="s">
        <v>57</v>
      </c>
      <c r="F53" s="69"/>
      <c r="G53" s="70" t="s">
        <v>942</v>
      </c>
    </row>
    <row r="54" customFormat="false" ht="15" hidden="false" customHeight="true" outlineLevel="0" collapsed="false">
      <c r="B54" s="66"/>
      <c r="C54" s="67"/>
      <c r="D54" s="68"/>
      <c r="E54" s="71" t="s">
        <v>31</v>
      </c>
      <c r="F54" s="71"/>
      <c r="G54" s="72" t="s">
        <v>943</v>
      </c>
    </row>
    <row r="55" customFormat="false" ht="15" hidden="false" customHeight="true" outlineLevel="0" collapsed="false">
      <c r="B55" s="66"/>
      <c r="C55" s="67"/>
      <c r="D55" s="68"/>
      <c r="E55" s="71" t="s">
        <v>41</v>
      </c>
      <c r="F55" s="71"/>
      <c r="G55" s="72" t="s">
        <v>944</v>
      </c>
    </row>
    <row r="56" customFormat="false" ht="15" hidden="false" customHeight="true" outlineLevel="0" collapsed="false">
      <c r="B56" s="66"/>
      <c r="C56" s="67"/>
      <c r="D56" s="68"/>
      <c r="E56" s="71" t="s">
        <v>861</v>
      </c>
      <c r="F56" s="71"/>
      <c r="G56" s="72" t="s">
        <v>945</v>
      </c>
    </row>
    <row r="57" customFormat="false" ht="15" hidden="false" customHeight="true" outlineLevel="0" collapsed="false">
      <c r="B57" s="66"/>
      <c r="C57" s="67"/>
      <c r="D57" s="68"/>
      <c r="E57" s="71" t="s">
        <v>946</v>
      </c>
      <c r="F57" s="71"/>
      <c r="G57" s="72" t="s">
        <v>947</v>
      </c>
    </row>
    <row r="58" customFormat="false" ht="15" hidden="false" customHeight="true" outlineLevel="0" collapsed="false">
      <c r="B58" s="66"/>
      <c r="C58" s="67"/>
      <c r="D58" s="68"/>
      <c r="E58" s="71" t="s">
        <v>948</v>
      </c>
      <c r="F58" s="71"/>
      <c r="G58" s="72" t="s">
        <v>949</v>
      </c>
    </row>
    <row r="59" customFormat="false" ht="15" hidden="false" customHeight="true" outlineLevel="0" collapsed="false">
      <c r="B59" s="66"/>
      <c r="C59" s="67"/>
      <c r="D59" s="68"/>
      <c r="E59" s="71" t="s">
        <v>950</v>
      </c>
      <c r="F59" s="71"/>
      <c r="G59" s="72" t="s">
        <v>951</v>
      </c>
    </row>
    <row r="60" customFormat="false" ht="29.25" hidden="false" customHeight="true" outlineLevel="0" collapsed="false">
      <c r="B60" s="66"/>
      <c r="C60" s="67"/>
      <c r="D60" s="68"/>
      <c r="E60" s="73" t="s">
        <v>32</v>
      </c>
      <c r="F60" s="73"/>
      <c r="G60" s="74" t="s">
        <v>952</v>
      </c>
    </row>
    <row r="61" customFormat="false" ht="18" hidden="false" customHeight="true" outlineLevel="0" collapsed="false">
      <c r="B61" s="48"/>
      <c r="C61" s="49" t="s">
        <v>865</v>
      </c>
      <c r="D61" s="49" t="s">
        <v>866</v>
      </c>
      <c r="E61" s="49"/>
      <c r="F61" s="49"/>
      <c r="G61" s="49"/>
      <c r="H61" s="62"/>
    </row>
    <row r="62" customFormat="false" ht="33.75" hidden="false" customHeight="true" outlineLevel="0" collapsed="false">
      <c r="B62" s="75" t="s">
        <v>953</v>
      </c>
      <c r="C62" s="76" t="s">
        <v>17</v>
      </c>
      <c r="D62" s="77" t="s">
        <v>954</v>
      </c>
      <c r="E62" s="77"/>
      <c r="F62" s="77"/>
      <c r="G62" s="77"/>
    </row>
    <row r="63" customFormat="false" ht="48" hidden="false" customHeight="true" outlineLevel="0" collapsed="false">
      <c r="B63" s="66" t="s">
        <v>955</v>
      </c>
      <c r="C63" s="78" t="s">
        <v>18</v>
      </c>
      <c r="D63" s="79" t="s">
        <v>956</v>
      </c>
      <c r="E63" s="79"/>
      <c r="F63" s="79"/>
      <c r="G63" s="79"/>
    </row>
    <row r="64" customFormat="false" ht="18" hidden="false" customHeight="true" outlineLevel="0" collapsed="false">
      <c r="B64" s="48"/>
      <c r="C64" s="49" t="s">
        <v>865</v>
      </c>
      <c r="D64" s="50" t="s">
        <v>866</v>
      </c>
      <c r="E64" s="65" t="s">
        <v>872</v>
      </c>
      <c r="F64" s="65"/>
      <c r="G64" s="52" t="s">
        <v>957</v>
      </c>
    </row>
    <row r="65" s="80" customFormat="true" ht="15" hidden="false" customHeight="true" outlineLevel="0" collapsed="false">
      <c r="B65" s="66" t="s">
        <v>958</v>
      </c>
      <c r="C65" s="45" t="s">
        <v>19</v>
      </c>
      <c r="D65" s="53" t="s">
        <v>959</v>
      </c>
      <c r="E65" s="81" t="s">
        <v>960</v>
      </c>
      <c r="F65" s="81"/>
      <c r="G65" s="82" t="s">
        <v>961</v>
      </c>
    </row>
    <row r="66" s="80" customFormat="true" ht="15" hidden="false" customHeight="true" outlineLevel="0" collapsed="false">
      <c r="B66" s="66"/>
      <c r="C66" s="45"/>
      <c r="D66" s="53"/>
      <c r="E66" s="83" t="s">
        <v>962</v>
      </c>
      <c r="F66" s="83"/>
      <c r="G66" s="84" t="s">
        <v>963</v>
      </c>
    </row>
    <row r="67" s="80" customFormat="true" ht="15" hidden="false" customHeight="true" outlineLevel="0" collapsed="false">
      <c r="B67" s="66"/>
      <c r="C67" s="45"/>
      <c r="D67" s="53"/>
      <c r="E67" s="83" t="s">
        <v>964</v>
      </c>
      <c r="F67" s="83"/>
      <c r="G67" s="84" t="s">
        <v>965</v>
      </c>
    </row>
    <row r="68" s="80" customFormat="true" ht="15" hidden="false" customHeight="true" outlineLevel="0" collapsed="false">
      <c r="B68" s="66"/>
      <c r="C68" s="45"/>
      <c r="D68" s="53"/>
      <c r="E68" s="83" t="s">
        <v>966</v>
      </c>
      <c r="F68" s="83"/>
      <c r="G68" s="84" t="s">
        <v>967</v>
      </c>
    </row>
    <row r="69" s="80" customFormat="true" ht="15" hidden="false" customHeight="true" outlineLevel="0" collapsed="false">
      <c r="B69" s="66"/>
      <c r="C69" s="45"/>
      <c r="D69" s="53"/>
      <c r="E69" s="83" t="s">
        <v>968</v>
      </c>
      <c r="F69" s="83"/>
      <c r="G69" s="84" t="s">
        <v>969</v>
      </c>
    </row>
    <row r="70" s="80" customFormat="true" ht="31.5" hidden="false" customHeight="true" outlineLevel="0" collapsed="false">
      <c r="B70" s="66"/>
      <c r="C70" s="45"/>
      <c r="D70" s="53"/>
      <c r="E70" s="83" t="s">
        <v>970</v>
      </c>
      <c r="F70" s="83"/>
      <c r="G70" s="84" t="s">
        <v>971</v>
      </c>
    </row>
    <row r="71" s="80" customFormat="true" ht="15" hidden="false" customHeight="true" outlineLevel="0" collapsed="false">
      <c r="B71" s="66"/>
      <c r="C71" s="45"/>
      <c r="D71" s="53"/>
      <c r="E71" s="83" t="s">
        <v>972</v>
      </c>
      <c r="F71" s="83"/>
      <c r="G71" s="85" t="s">
        <v>973</v>
      </c>
    </row>
    <row r="72" s="80" customFormat="true" ht="15" hidden="false" customHeight="true" outlineLevel="0" collapsed="false">
      <c r="B72" s="66"/>
      <c r="C72" s="45"/>
      <c r="D72" s="53"/>
      <c r="E72" s="86" t="s">
        <v>974</v>
      </c>
      <c r="F72" s="86"/>
      <c r="G72" s="87" t="s">
        <v>975</v>
      </c>
    </row>
    <row r="73" customFormat="false" ht="18" hidden="false" customHeight="true" outlineLevel="0" collapsed="false">
      <c r="B73" s="48"/>
      <c r="C73" s="49" t="s">
        <v>865</v>
      </c>
      <c r="D73" s="49" t="s">
        <v>866</v>
      </c>
      <c r="E73" s="49"/>
      <c r="F73" s="49"/>
      <c r="G73" s="49"/>
      <c r="H73" s="62"/>
    </row>
    <row r="74" customFormat="false" ht="31.5" hidden="false" customHeight="true" outlineLevel="0" collapsed="false">
      <c r="B74" s="88" t="s">
        <v>976</v>
      </c>
      <c r="C74" s="89" t="s">
        <v>977</v>
      </c>
      <c r="D74" s="79" t="s">
        <v>978</v>
      </c>
      <c r="E74" s="79"/>
      <c r="F74" s="79"/>
      <c r="G74" s="79"/>
    </row>
    <row r="75" customFormat="false" ht="39" hidden="false" customHeight="true" outlineLevel="0" collapsed="false">
      <c r="B75" s="66" t="s">
        <v>979</v>
      </c>
      <c r="C75" s="90" t="s">
        <v>21</v>
      </c>
      <c r="D75" s="79" t="s">
        <v>954</v>
      </c>
      <c r="E75" s="79"/>
      <c r="F75" s="79"/>
      <c r="G75" s="79"/>
    </row>
    <row r="76" customFormat="false" ht="38.25" hidden="false" customHeight="true" outlineLevel="0" collapsed="false">
      <c r="B76" s="66" t="s">
        <v>980</v>
      </c>
      <c r="C76" s="78" t="s">
        <v>22</v>
      </c>
      <c r="D76" s="79" t="s">
        <v>981</v>
      </c>
      <c r="E76" s="79"/>
      <c r="F76" s="79"/>
      <c r="G76" s="79"/>
    </row>
    <row r="77" customFormat="false" ht="44.65" hidden="false" customHeight="true" outlineLevel="0" collapsed="false">
      <c r="B77" s="88" t="s">
        <v>982</v>
      </c>
      <c r="C77" s="91" t="s">
        <v>23</v>
      </c>
      <c r="D77" s="46" t="s">
        <v>983</v>
      </c>
      <c r="E77" s="46"/>
      <c r="F77" s="46"/>
      <c r="G77" s="46"/>
    </row>
    <row r="78" customFormat="false" ht="32.25" hidden="false" customHeight="true" outlineLevel="0" collapsed="false">
      <c r="B78" s="66" t="s">
        <v>876</v>
      </c>
      <c r="C78" s="92" t="s">
        <v>984</v>
      </c>
      <c r="D78" s="93" t="s">
        <v>985</v>
      </c>
      <c r="E78" s="93"/>
      <c r="F78" s="93"/>
      <c r="G78" s="93"/>
    </row>
    <row r="79" customFormat="false" ht="15" hidden="false" customHeight="true" outlineLevel="0" collapsed="false"/>
  </sheetData>
  <sheetProtection sheet="true" objects="true" scenarios="true"/>
  <mergeCells count="102">
    <mergeCell ref="B2:G2"/>
    <mergeCell ref="B4:G5"/>
    <mergeCell ref="D7:G7"/>
    <mergeCell ref="D8:G8"/>
    <mergeCell ref="D9:G9"/>
    <mergeCell ref="B11:B13"/>
    <mergeCell ref="C11:C13"/>
    <mergeCell ref="D11:D13"/>
    <mergeCell ref="F11:G11"/>
    <mergeCell ref="F12:G12"/>
    <mergeCell ref="F13:G13"/>
    <mergeCell ref="B14:B22"/>
    <mergeCell ref="C14:C22"/>
    <mergeCell ref="D14:D22"/>
    <mergeCell ref="F14:G14"/>
    <mergeCell ref="F15:G15"/>
    <mergeCell ref="F16:G16"/>
    <mergeCell ref="F17:G17"/>
    <mergeCell ref="F18:G18"/>
    <mergeCell ref="F19:G19"/>
    <mergeCell ref="F20:G20"/>
    <mergeCell ref="F21:G21"/>
    <mergeCell ref="F22:G22"/>
    <mergeCell ref="B23:B25"/>
    <mergeCell ref="C23:C25"/>
    <mergeCell ref="D23:D25"/>
    <mergeCell ref="F23:G23"/>
    <mergeCell ref="F24:G24"/>
    <mergeCell ref="F25:G25"/>
    <mergeCell ref="D26:G26"/>
    <mergeCell ref="D27:G27"/>
    <mergeCell ref="D28:G28"/>
    <mergeCell ref="D29:G29"/>
    <mergeCell ref="D30:G30"/>
    <mergeCell ref="D31:G31"/>
    <mergeCell ref="B33:B41"/>
    <mergeCell ref="C33:C41"/>
    <mergeCell ref="D33:D41"/>
    <mergeCell ref="F33:G33"/>
    <mergeCell ref="F34:G34"/>
    <mergeCell ref="E35:E36"/>
    <mergeCell ref="F35:G35"/>
    <mergeCell ref="H35:H36"/>
    <mergeCell ref="F36:G36"/>
    <mergeCell ref="E37:E38"/>
    <mergeCell ref="F37:G37"/>
    <mergeCell ref="H37:H38"/>
    <mergeCell ref="F38:G38"/>
    <mergeCell ref="F39:G39"/>
    <mergeCell ref="F40:G40"/>
    <mergeCell ref="F41:G41"/>
    <mergeCell ref="B42:B44"/>
    <mergeCell ref="C42:C44"/>
    <mergeCell ref="D42:D44"/>
    <mergeCell ref="F42:G42"/>
    <mergeCell ref="F43:G43"/>
    <mergeCell ref="F44:G44"/>
    <mergeCell ref="B45:B46"/>
    <mergeCell ref="C45:C46"/>
    <mergeCell ref="D45:D48"/>
    <mergeCell ref="F45:G45"/>
    <mergeCell ref="F46:G46"/>
    <mergeCell ref="B47:B48"/>
    <mergeCell ref="C47:C48"/>
    <mergeCell ref="F47:G47"/>
    <mergeCell ref="F48:G48"/>
    <mergeCell ref="D49:G49"/>
    <mergeCell ref="D50:G50"/>
    <mergeCell ref="D51:G51"/>
    <mergeCell ref="E52:F52"/>
    <mergeCell ref="B53:B60"/>
    <mergeCell ref="C53:C60"/>
    <mergeCell ref="D53:D60"/>
    <mergeCell ref="E53:F53"/>
    <mergeCell ref="E54:F54"/>
    <mergeCell ref="E55:F55"/>
    <mergeCell ref="E56:F56"/>
    <mergeCell ref="E57:F57"/>
    <mergeCell ref="E58:F58"/>
    <mergeCell ref="E59:F59"/>
    <mergeCell ref="E60:F60"/>
    <mergeCell ref="D61:G61"/>
    <mergeCell ref="D62:G62"/>
    <mergeCell ref="D63:G63"/>
    <mergeCell ref="E64:F64"/>
    <mergeCell ref="B65:B72"/>
    <mergeCell ref="C65:C72"/>
    <mergeCell ref="D65:D72"/>
    <mergeCell ref="E65:F65"/>
    <mergeCell ref="E66:F66"/>
    <mergeCell ref="E67:F67"/>
    <mergeCell ref="E68:F68"/>
    <mergeCell ref="E69:F69"/>
    <mergeCell ref="E70:F70"/>
    <mergeCell ref="E71:F71"/>
    <mergeCell ref="E72:F72"/>
    <mergeCell ref="D73:G73"/>
    <mergeCell ref="D74:G74"/>
    <mergeCell ref="D75:G75"/>
    <mergeCell ref="D76:G76"/>
    <mergeCell ref="D77:G77"/>
    <mergeCell ref="D78:G78"/>
  </mergeCells>
  <hyperlinks>
    <hyperlink ref="B2" r:id="rId1" display="Click here to open USEPA 2022 Guidance for Developing and Maintaining a Service Line Invento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L15" activeCellId="0" sqref="L15"/>
    </sheetView>
  </sheetViews>
  <sheetFormatPr defaultColWidth="8.964843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5" activeCellId="0" sqref="I35"/>
    </sheetView>
  </sheetViews>
  <sheetFormatPr defaultColWidth="8.96484375" defaultRowHeight="15" zeroHeight="false" outlineLevelRow="0" outlineLevelCol="0"/>
  <cols>
    <col collapsed="false" customWidth="true" hidden="false" outlineLevel="0" max="10" min="10" style="9" width="38.28"/>
    <col collapsed="false" customWidth="true" hidden="false" outlineLevel="0" max="12" min="12" style="9" width="37.7"/>
    <col collapsed="false" customWidth="true" hidden="false" outlineLevel="0" max="13" min="13" style="9" width="34.99"/>
  </cols>
  <sheetData>
    <row r="1" customFormat="false" ht="15" hidden="false" customHeight="false" outlineLevel="0" collapsed="false">
      <c r="J1" s="9" t="s">
        <v>57</v>
      </c>
      <c r="L1" s="9" t="s">
        <v>960</v>
      </c>
    </row>
    <row r="2" customFormat="false" ht="15" hidden="false" customHeight="false" outlineLevel="0" collapsed="false">
      <c r="A2" s="9" t="s">
        <v>876</v>
      </c>
      <c r="B2" s="9" t="s">
        <v>869</v>
      </c>
      <c r="C2" s="9" t="s">
        <v>30</v>
      </c>
      <c r="D2" s="9" t="s">
        <v>882</v>
      </c>
      <c r="E2" s="9" t="s">
        <v>882</v>
      </c>
      <c r="F2" s="9" t="s">
        <v>986</v>
      </c>
      <c r="G2" s="94"/>
      <c r="H2" s="9" t="s">
        <v>876</v>
      </c>
      <c r="J2" s="9" t="s">
        <v>31</v>
      </c>
      <c r="L2" s="95" t="s">
        <v>962</v>
      </c>
      <c r="M2" s="95"/>
    </row>
    <row r="3" customFormat="false" ht="15" hidden="false" customHeight="false" outlineLevel="0" collapsed="false">
      <c r="A3" s="9" t="s">
        <v>26</v>
      </c>
      <c r="B3" s="9" t="s">
        <v>911</v>
      </c>
      <c r="C3" s="9" t="s">
        <v>914</v>
      </c>
      <c r="D3" s="9" t="s">
        <v>27</v>
      </c>
      <c r="E3" s="9" t="s">
        <v>27</v>
      </c>
      <c r="F3" s="9" t="s">
        <v>987</v>
      </c>
      <c r="H3" s="9" t="s">
        <v>26</v>
      </c>
      <c r="J3" s="9" t="s">
        <v>41</v>
      </c>
      <c r="L3" s="9" t="s">
        <v>964</v>
      </c>
    </row>
    <row r="4" customFormat="false" ht="15" hidden="false" customHeight="false" outlineLevel="0" collapsed="false">
      <c r="B4" s="9" t="s">
        <v>867</v>
      </c>
      <c r="C4" s="9" t="s">
        <v>988</v>
      </c>
      <c r="D4" s="9" t="s">
        <v>152</v>
      </c>
      <c r="E4" s="9" t="s">
        <v>932</v>
      </c>
      <c r="F4" s="9" t="s">
        <v>188</v>
      </c>
      <c r="H4" s="9" t="s">
        <v>28</v>
      </c>
      <c r="J4" s="9" t="s">
        <v>861</v>
      </c>
      <c r="L4" s="9" t="s">
        <v>966</v>
      </c>
    </row>
    <row r="5" customFormat="false" ht="15" hidden="false" customHeight="false" outlineLevel="0" collapsed="false">
      <c r="C5" s="96" t="s">
        <v>919</v>
      </c>
      <c r="D5" s="9" t="s">
        <v>886</v>
      </c>
      <c r="E5" s="9" t="s">
        <v>924</v>
      </c>
      <c r="F5" s="9" t="s">
        <v>45</v>
      </c>
      <c r="J5" s="9" t="s">
        <v>946</v>
      </c>
      <c r="L5" s="9" t="s">
        <v>968</v>
      </c>
    </row>
    <row r="6" customFormat="false" ht="15" hidden="false" customHeight="false" outlineLevel="0" collapsed="false">
      <c r="C6" s="9" t="s">
        <v>38</v>
      </c>
      <c r="D6" s="9" t="s">
        <v>888</v>
      </c>
      <c r="E6" s="9" t="s">
        <v>28</v>
      </c>
      <c r="F6" s="9" t="s">
        <v>70</v>
      </c>
      <c r="J6" s="9" t="s">
        <v>948</v>
      </c>
      <c r="L6" s="9" t="s">
        <v>989</v>
      </c>
    </row>
    <row r="7" customFormat="false" ht="15" hidden="false" customHeight="false" outlineLevel="0" collapsed="false">
      <c r="C7" s="9" t="s">
        <v>922</v>
      </c>
      <c r="D7" s="9" t="s">
        <v>890</v>
      </c>
      <c r="F7" s="9" t="s">
        <v>990</v>
      </c>
      <c r="J7" s="9" t="s">
        <v>950</v>
      </c>
      <c r="L7" s="9" t="s">
        <v>991</v>
      </c>
    </row>
    <row r="8" customFormat="false" ht="15" hidden="false" customHeight="false" outlineLevel="0" collapsed="false">
      <c r="C8" s="9" t="s">
        <v>992</v>
      </c>
      <c r="D8" s="9" t="s">
        <v>892</v>
      </c>
      <c r="F8" s="9" t="s">
        <v>173</v>
      </c>
      <c r="J8" s="9" t="s">
        <v>32</v>
      </c>
      <c r="L8" s="9" t="s">
        <v>32</v>
      </c>
    </row>
    <row r="9" customFormat="false" ht="15" hidden="false" customHeight="false" outlineLevel="0" collapsed="false">
      <c r="D9" s="14" t="s">
        <v>29</v>
      </c>
      <c r="F9" s="9" t="s">
        <v>993</v>
      </c>
    </row>
    <row r="10" customFormat="false" ht="28.9" hidden="false" customHeight="true" outlineLevel="0" collapsed="false">
      <c r="D10" s="97" t="s">
        <v>40</v>
      </c>
      <c r="F10" s="9" t="s">
        <v>80</v>
      </c>
    </row>
    <row r="11" customFormat="false" ht="15" hidden="false" customHeight="false" outlineLevel="0" collapsed="false">
      <c r="F11" s="9" t="s">
        <v>994</v>
      </c>
    </row>
    <row r="12" customFormat="false" ht="15" hidden="false" customHeight="false" outlineLevel="0" collapsed="false">
      <c r="F12" s="9" t="s">
        <v>995</v>
      </c>
    </row>
    <row r="13" customFormat="false" ht="15" hidden="false" customHeight="false" outlineLevel="0" collapsed="false">
      <c r="F13" s="9" t="s">
        <v>860</v>
      </c>
    </row>
    <row r="14" customFormat="false" ht="15" hidden="false" customHeight="false" outlineLevel="0" collapsed="false">
      <c r="D14" s="97"/>
      <c r="F14" s="9" t="s">
        <v>996</v>
      </c>
    </row>
    <row r="15" customFormat="false" ht="15" hidden="false" customHeight="false" outlineLevel="0" collapsed="false">
      <c r="F15" s="9" t="s">
        <v>997</v>
      </c>
    </row>
    <row r="16" customFormat="false" ht="15" hidden="false" customHeight="false" outlineLevel="0" collapsed="false">
      <c r="F16" s="9" t="s">
        <v>998</v>
      </c>
    </row>
    <row r="17" customFormat="false" ht="15" hidden="false" customHeight="false" outlineLevel="0" collapsed="false">
      <c r="F17" s="9" t="s">
        <v>999</v>
      </c>
    </row>
    <row r="18" customFormat="false" ht="15" hidden="false" customHeight="false" outlineLevel="0" collapsed="false">
      <c r="F18" s="9" t="s">
        <v>1000</v>
      </c>
    </row>
    <row r="19" customFormat="false" ht="15" hidden="false" customHeight="false" outlineLevel="0" collapsed="false">
      <c r="F19" s="9" t="s">
        <v>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7:13:08Z</dcterms:created>
  <dc:creator>Hirekatur, Ann</dc:creator>
  <dc:description/>
  <dc:language>en-US</dc:language>
  <cp:lastModifiedBy>City of Niagara</cp:lastModifiedBy>
  <cp:lastPrinted>2024-10-15T20:01:24Z</cp:lastPrinted>
  <dcterms:modified xsi:type="dcterms:W3CDTF">2024-10-15T20: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ached">
    <vt:lpwstr>1</vt:lpwstr>
  </property>
  <property fmtid="{D5CDD505-2E9C-101B-9397-08002B2CF9AE}" pid="3" name="ContentTypeId">
    <vt:lpwstr>0x010100AC6D15596B0C0649979D752346DC45E5</vt:lpwstr>
  </property>
  <property fmtid="{D5CDD505-2E9C-101B-9397-08002B2CF9AE}" pid="4" name="Contents">
    <vt:lpwstr/>
  </property>
  <property fmtid="{D5CDD505-2E9C-101B-9397-08002B2CF9AE}" pid="5" name="TaxCatchAll">
    <vt:lpwstr/>
  </property>
  <property fmtid="{D5CDD505-2E9C-101B-9397-08002B2CF9AE}" pid="6" name="lcf76f155ced4ddcb4097134ff3c332f">
    <vt:lpwstr/>
  </property>
</Properties>
</file>